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1'!$A$2:$J$14</definedName>
    <definedName function="false" hidden="false" name="_xlfn_XLOOKUP" vbProcedure="false"/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湘潭市第一人民医院劳务派遣卫生专业技术人员
转劳动合同考试考核综合成绩及入围体检名单</t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操作考核成绩</t>
  </si>
  <si>
    <t xml:space="preserve">日常工作评价成绩</t>
  </si>
  <si>
    <t xml:space="preserve">综合成绩</t>
  </si>
  <si>
    <t xml:space="preserve">是否入围体检</t>
  </si>
  <si>
    <t xml:space="preserve">备注</t>
  </si>
  <si>
    <t xml:space="preserve">张锦萍</t>
  </si>
  <si>
    <t xml:space="preserve">女</t>
  </si>
  <si>
    <t xml:space="preserve">检验技术</t>
  </si>
  <si>
    <t xml:space="preserve">否</t>
  </si>
  <si>
    <t xml:space="preserve">赵敏岐</t>
  </si>
  <si>
    <t xml:space="preserve">是</t>
  </si>
  <si>
    <t xml:space="preserve">曹华姝</t>
  </si>
  <si>
    <t xml:space="preserve">放射技术</t>
  </si>
  <si>
    <t xml:space="preserve">李方蕾</t>
  </si>
  <si>
    <t xml:space="preserve">药学人员</t>
  </si>
  <si>
    <t xml:space="preserve">张媚瑶</t>
  </si>
  <si>
    <t xml:space="preserve">护理人员</t>
  </si>
  <si>
    <t xml:space="preserve">刘甜</t>
  </si>
  <si>
    <t xml:space="preserve">汤蓉</t>
  </si>
  <si>
    <t xml:space="preserve">杨慈</t>
  </si>
  <si>
    <t xml:space="preserve">万兆钧</t>
  </si>
  <si>
    <t xml:space="preserve">男</t>
  </si>
  <si>
    <t xml:space="preserve">胡雨汐</t>
  </si>
  <si>
    <t xml:space="preserve">杨传玺</t>
  </si>
  <si>
    <t xml:space="preserve">张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1185;/&#25307;&#32856;/2025&#24180;&#25307;&#32856;/2025&#24180;&#21171;&#21153;&#27966;&#36963;&#36716;&#21171;&#21160;&#21512;&#21516;/4.&#25805;&#20316;&#32771;&#26680;/&#25805;&#20316;&#32771;&#26680;&#25104;&#32489;&#20844;&#24067;/&#38468;&#20214;&#65306;&#25805;&#20316;&#32771;&#26680;&#25104;&#324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1185;/&#25307;&#32856;/2025&#24180;&#25307;&#32856;/2025&#24180;&#21171;&#21153;&#27966;&#36963;&#36716;&#21171;&#21160;&#21512;&#21516;/5.&#26085;&#24120;&#32771;&#26680;&#35780;&#20215;/&#26085;&#24120;&#32771;&#26680;&#35780;&#20215;&#24471;&#209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考生姓名</v>
          </cell>
        </row>
        <row r="3">
          <cell r="F3" t="str">
            <v>操作考核成绩</v>
          </cell>
        </row>
        <row r="4">
          <cell r="C4" t="str">
            <v>曹华姝</v>
          </cell>
        </row>
        <row r="4">
          <cell r="F4">
            <v>88</v>
          </cell>
        </row>
        <row r="5">
          <cell r="C5" t="str">
            <v>张锦萍</v>
          </cell>
        </row>
        <row r="5">
          <cell r="F5">
            <v>55.33</v>
          </cell>
        </row>
        <row r="6">
          <cell r="C6" t="str">
            <v>赵敏岐</v>
          </cell>
        </row>
        <row r="6">
          <cell r="F6">
            <v>71.83</v>
          </cell>
        </row>
        <row r="7">
          <cell r="C7" t="str">
            <v>李方蕾</v>
          </cell>
        </row>
        <row r="7">
          <cell r="F7">
            <v>74.67</v>
          </cell>
        </row>
        <row r="8">
          <cell r="C8" t="str">
            <v>胡雨汐</v>
          </cell>
        </row>
        <row r="8">
          <cell r="F8">
            <v>90.33</v>
          </cell>
        </row>
        <row r="9">
          <cell r="C9" t="str">
            <v>杨慈</v>
          </cell>
        </row>
        <row r="9">
          <cell r="F9">
            <v>89.67</v>
          </cell>
        </row>
        <row r="10">
          <cell r="C10" t="str">
            <v>汤蓉</v>
          </cell>
        </row>
        <row r="10">
          <cell r="F10">
            <v>0</v>
          </cell>
        </row>
        <row r="11">
          <cell r="C11" t="str">
            <v>刘甜</v>
          </cell>
        </row>
        <row r="11">
          <cell r="F11">
            <v>0</v>
          </cell>
        </row>
        <row r="12">
          <cell r="C12" t="str">
            <v>杨传玺</v>
          </cell>
        </row>
        <row r="12">
          <cell r="F12">
            <v>80.67</v>
          </cell>
        </row>
        <row r="13">
          <cell r="C13" t="str">
            <v>张媚瑶</v>
          </cell>
        </row>
        <row r="13">
          <cell r="F13">
            <v>92.67</v>
          </cell>
        </row>
        <row r="14">
          <cell r="C14" t="str">
            <v>万兆钧</v>
          </cell>
        </row>
        <row r="14">
          <cell r="F14">
            <v>82</v>
          </cell>
        </row>
        <row r="15">
          <cell r="C15" t="str">
            <v>张俊</v>
          </cell>
        </row>
        <row r="15">
          <cell r="F15">
            <v>78.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考生姓名</v>
          </cell>
        </row>
        <row r="3">
          <cell r="J3" t="str">
            <v>总分</v>
          </cell>
        </row>
        <row r="4">
          <cell r="D4" t="str">
            <v>曹华姝</v>
          </cell>
        </row>
        <row r="4">
          <cell r="J4">
            <v>91.31</v>
          </cell>
        </row>
        <row r="5">
          <cell r="D5" t="str">
            <v>赵敏岐</v>
          </cell>
        </row>
        <row r="5">
          <cell r="J5">
            <v>81.47</v>
          </cell>
        </row>
        <row r="6">
          <cell r="D6" t="str">
            <v>李方蕾</v>
          </cell>
        </row>
        <row r="6">
          <cell r="J6">
            <v>82.61</v>
          </cell>
        </row>
        <row r="7">
          <cell r="D7" t="str">
            <v>胡雨汐</v>
          </cell>
        </row>
        <row r="7">
          <cell r="J7">
            <v>95.57</v>
          </cell>
        </row>
        <row r="8">
          <cell r="D8" t="str">
            <v>杨慈</v>
          </cell>
        </row>
        <row r="8">
          <cell r="J8">
            <v>98.75</v>
          </cell>
        </row>
        <row r="9">
          <cell r="D9" t="str">
            <v>杨传玺</v>
          </cell>
        </row>
        <row r="9">
          <cell r="J9">
            <v>93.47</v>
          </cell>
        </row>
        <row r="10">
          <cell r="D10" t="str">
            <v>张媚瑶</v>
          </cell>
        </row>
        <row r="10">
          <cell r="J10">
            <v>88.71</v>
          </cell>
        </row>
        <row r="11">
          <cell r="D11" t="str">
            <v>万兆钧</v>
          </cell>
        </row>
        <row r="11">
          <cell r="J11">
            <v>92.67</v>
          </cell>
        </row>
        <row r="12">
          <cell r="D12" t="str">
            <v>张俊</v>
          </cell>
        </row>
        <row r="12">
          <cell r="J12">
            <v>80.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12"/>
    <col collapsed="false" customWidth="true" hidden="false" outlineLevel="0" max="3" min="3" style="1" width="6.62"/>
    <col collapsed="false" customWidth="true" hidden="false" outlineLevel="0" max="4" min="4" style="1" width="13.49"/>
    <col collapsed="false" customWidth="true" hidden="false" outlineLevel="0" max="6" min="5" style="3" width="10.12"/>
    <col collapsed="false" customWidth="true" hidden="false" outlineLevel="0" max="7" min="7" style="3" width="9.99"/>
    <col collapsed="false" customWidth="true" hidden="false" outlineLevel="0" max="8" min="8" style="3" width="10.12"/>
    <col collapsed="false" customWidth="true" hidden="false" outlineLevel="0" max="9" min="9" style="4" width="8.11"/>
    <col collapsed="false" customWidth="true" hidden="false" outlineLevel="0" max="10" min="10" style="1" width="14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7" t="s">
        <v>10</v>
      </c>
    </row>
    <row r="3" customFormat="false" ht="26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n">
        <v>85</v>
      </c>
      <c r="F3" s="15" t="e">
        <f aca="false">_xlfn.XLOOKUP(B3,[1]Sheet1!$C$3:$C$15,[1]Sheet1!$F$3:$F$15)</f>
        <v>#NAME?</v>
      </c>
      <c r="G3" s="15"/>
      <c r="H3" s="15"/>
      <c r="I3" s="16" t="s">
        <v>14</v>
      </c>
      <c r="J3" s="12"/>
    </row>
    <row r="4" customFormat="false" ht="26" hidden="false" customHeight="true" outlineLevel="0" collapsed="false">
      <c r="A4" s="12" t="n">
        <v>2</v>
      </c>
      <c r="B4" s="13" t="s">
        <v>15</v>
      </c>
      <c r="C4" s="14" t="s">
        <v>12</v>
      </c>
      <c r="D4" s="14" t="s">
        <v>13</v>
      </c>
      <c r="E4" s="15" t="n">
        <v>88</v>
      </c>
      <c r="F4" s="15" t="e">
        <f aca="false">_xlfn.XLOOKUP(B4,[1]Sheet1!$C$3:$C$15,[1]Sheet1!$F$3:$F$15)</f>
        <v>#NAME?</v>
      </c>
      <c r="G4" s="15" t="e">
        <f aca="false">_xlfn.XLOOKUP(B4,[2]Sheet1!$D$3:$D$12,[2]Sheet1!$J$3:$J$12)</f>
        <v>#NAME?</v>
      </c>
      <c r="H4" s="15" t="n">
        <v>80.54</v>
      </c>
      <c r="I4" s="16" t="s">
        <v>16</v>
      </c>
      <c r="J4" s="12"/>
    </row>
    <row r="5" customFormat="false" ht="26" hidden="false" customHeight="true" outlineLevel="0" collapsed="false">
      <c r="A5" s="12" t="n">
        <v>3</v>
      </c>
      <c r="B5" s="13" t="s">
        <v>17</v>
      </c>
      <c r="C5" s="14" t="s">
        <v>12</v>
      </c>
      <c r="D5" s="14" t="s">
        <v>18</v>
      </c>
      <c r="E5" s="15" t="n">
        <v>80</v>
      </c>
      <c r="F5" s="15" t="e">
        <f aca="false">_xlfn.XLOOKUP(B5,[1]Sheet1!$C$3:$C$15,[1]Sheet1!$F$3:$F$15)</f>
        <v>#NAME?</v>
      </c>
      <c r="G5" s="15" t="e">
        <f aca="false">_xlfn.XLOOKUP(B5,[2]Sheet1!$D$3:$D$12,[2]Sheet1!$J$3:$J$12)</f>
        <v>#NAME?</v>
      </c>
      <c r="H5" s="15" t="n">
        <v>86.92</v>
      </c>
      <c r="I5" s="16" t="s">
        <v>16</v>
      </c>
      <c r="J5" s="12"/>
    </row>
    <row r="6" customFormat="false" ht="26" hidden="false" customHeight="true" outlineLevel="0" collapsed="false">
      <c r="A6" s="12" t="n">
        <v>4</v>
      </c>
      <c r="B6" s="13" t="s">
        <v>19</v>
      </c>
      <c r="C6" s="14" t="s">
        <v>12</v>
      </c>
      <c r="D6" s="14" t="s">
        <v>20</v>
      </c>
      <c r="E6" s="15" t="n">
        <v>89</v>
      </c>
      <c r="F6" s="15" t="e">
        <f aca="false">_xlfn.XLOOKUP(B6,[1]Sheet1!$C$3:$C$15,[1]Sheet1!$F$3:$F$15)</f>
        <v>#NAME?</v>
      </c>
      <c r="G6" s="15" t="e">
        <f aca="false">_xlfn.XLOOKUP(B6,[2]Sheet1!$D$3:$D$12,[2]Sheet1!$J$3:$J$12)</f>
        <v>#NAME?</v>
      </c>
      <c r="H6" s="15" t="n">
        <v>82.15</v>
      </c>
      <c r="I6" s="16" t="s">
        <v>16</v>
      </c>
      <c r="J6" s="12"/>
    </row>
    <row r="7" customFormat="false" ht="26" hidden="false" customHeight="true" outlineLevel="0" collapsed="false">
      <c r="A7" s="12" t="n">
        <v>5</v>
      </c>
      <c r="B7" s="13" t="s">
        <v>21</v>
      </c>
      <c r="C7" s="14" t="s">
        <v>12</v>
      </c>
      <c r="D7" s="14" t="s">
        <v>22</v>
      </c>
      <c r="E7" s="15" t="n">
        <v>77</v>
      </c>
      <c r="F7" s="15" t="e">
        <f aca="false">_xlfn.XLOOKUP(B7,[1]Sheet1!$C$3:$C$15,[1]Sheet1!$F$3:$F$15)</f>
        <v>#NAME?</v>
      </c>
      <c r="G7" s="15" t="e">
        <f aca="false">_xlfn.XLOOKUP(B7,[2]Sheet1!$D$3:$D$12,[2]Sheet1!$J$3:$J$12)</f>
        <v>#NAME?</v>
      </c>
      <c r="H7" s="15" t="n">
        <v>86.39</v>
      </c>
      <c r="I7" s="16" t="s">
        <v>16</v>
      </c>
      <c r="J7" s="12"/>
    </row>
    <row r="8" customFormat="false" ht="26" hidden="false" customHeight="true" outlineLevel="0" collapsed="false">
      <c r="A8" s="12" t="n">
        <v>6</v>
      </c>
      <c r="B8" s="13" t="s">
        <v>23</v>
      </c>
      <c r="C8" s="14" t="s">
        <v>12</v>
      </c>
      <c r="D8" s="14" t="s">
        <v>22</v>
      </c>
      <c r="E8" s="15" t="n">
        <v>61</v>
      </c>
      <c r="F8" s="15" t="e">
        <f aca="false">_xlfn.XLOOKUP(B8,[1]Sheet1!$C$3:$C$15,[1]Sheet1!$F$3:$F$15)</f>
        <v>#NAME?</v>
      </c>
      <c r="G8" s="15"/>
      <c r="H8" s="15"/>
      <c r="I8" s="16" t="s">
        <v>14</v>
      </c>
      <c r="J8" s="12"/>
    </row>
    <row r="9" customFormat="false" ht="26" hidden="false" customHeight="true" outlineLevel="0" collapsed="false">
      <c r="A9" s="12" t="n">
        <v>7</v>
      </c>
      <c r="B9" s="13" t="s">
        <v>24</v>
      </c>
      <c r="C9" s="14" t="s">
        <v>12</v>
      </c>
      <c r="D9" s="14" t="s">
        <v>22</v>
      </c>
      <c r="E9" s="15" t="n">
        <v>67</v>
      </c>
      <c r="F9" s="15" t="e">
        <f aca="false">_xlfn.XLOOKUP(B9,[1]Sheet1!$C$3:$C$15,[1]Sheet1!$F$3:$F$15)</f>
        <v>#NAME?</v>
      </c>
      <c r="G9" s="15"/>
      <c r="H9" s="15"/>
      <c r="I9" s="16" t="s">
        <v>14</v>
      </c>
      <c r="J9" s="12"/>
    </row>
    <row r="10" customFormat="false" ht="26" hidden="false" customHeight="true" outlineLevel="0" collapsed="false">
      <c r="A10" s="12" t="n">
        <v>8</v>
      </c>
      <c r="B10" s="13" t="s">
        <v>25</v>
      </c>
      <c r="C10" s="14" t="s">
        <v>12</v>
      </c>
      <c r="D10" s="14" t="s">
        <v>22</v>
      </c>
      <c r="E10" s="15" t="n">
        <v>71</v>
      </c>
      <c r="F10" s="15" t="e">
        <f aca="false">_xlfn.XLOOKUP(B10,[1]Sheet1!$C$3:$C$15,[1]Sheet1!$F$3:$F$15)</f>
        <v>#NAME?</v>
      </c>
      <c r="G10" s="15" t="e">
        <f aca="false">_xlfn.XLOOKUP(B10,[2]Sheet1!$D$3:$D$12,[2]Sheet1!$J$3:$J$12)</f>
        <v>#NAME?</v>
      </c>
      <c r="H10" s="15" t="n">
        <v>87.7</v>
      </c>
      <c r="I10" s="16" t="s">
        <v>16</v>
      </c>
      <c r="J10" s="12"/>
    </row>
    <row r="11" customFormat="false" ht="26" hidden="false" customHeight="true" outlineLevel="0" collapsed="false">
      <c r="A11" s="12" t="n">
        <v>9</v>
      </c>
      <c r="B11" s="13" t="s">
        <v>26</v>
      </c>
      <c r="C11" s="14" t="s">
        <v>27</v>
      </c>
      <c r="D11" s="14" t="s">
        <v>22</v>
      </c>
      <c r="E11" s="15" t="n">
        <v>65</v>
      </c>
      <c r="F11" s="15" t="e">
        <f aca="false">_xlfn.XLOOKUP(B11,[1]Sheet1!$C$3:$C$15,[1]Sheet1!$F$3:$F$15)</f>
        <v>#NAME?</v>
      </c>
      <c r="G11" s="15" t="e">
        <f aca="false">_xlfn.XLOOKUP(B11,[2]Sheet1!$D$3:$D$12,[2]Sheet1!$J$3:$J$12)</f>
        <v>#NAME?</v>
      </c>
      <c r="H11" s="15" t="n">
        <v>81.17</v>
      </c>
      <c r="I11" s="16" t="s">
        <v>16</v>
      </c>
      <c r="J11" s="12"/>
    </row>
    <row r="12" customFormat="false" ht="26" hidden="false" customHeight="true" outlineLevel="0" collapsed="false">
      <c r="A12" s="12" t="n">
        <v>10</v>
      </c>
      <c r="B12" s="13" t="s">
        <v>28</v>
      </c>
      <c r="C12" s="14" t="s">
        <v>12</v>
      </c>
      <c r="D12" s="14" t="s">
        <v>22</v>
      </c>
      <c r="E12" s="15" t="n">
        <v>77</v>
      </c>
      <c r="F12" s="15" t="e">
        <f aca="false">_xlfn.XLOOKUP(B12,[1]Sheet1!$C$3:$C$15,[1]Sheet1!$F$3:$F$15)</f>
        <v>#NAME?</v>
      </c>
      <c r="G12" s="15" t="e">
        <f aca="false">_xlfn.XLOOKUP(B12,[2]Sheet1!$D$3:$D$12,[2]Sheet1!$J$3:$J$12)</f>
        <v>#NAME?</v>
      </c>
      <c r="H12" s="15" t="n">
        <v>88.43</v>
      </c>
      <c r="I12" s="16" t="s">
        <v>16</v>
      </c>
      <c r="J12" s="12"/>
    </row>
    <row r="13" customFormat="false" ht="26" hidden="false" customHeight="true" outlineLevel="0" collapsed="false">
      <c r="A13" s="12" t="n">
        <v>11</v>
      </c>
      <c r="B13" s="13" t="s">
        <v>29</v>
      </c>
      <c r="C13" s="14" t="s">
        <v>12</v>
      </c>
      <c r="D13" s="14" t="s">
        <v>22</v>
      </c>
      <c r="E13" s="15" t="n">
        <v>74</v>
      </c>
      <c r="F13" s="15" t="e">
        <f aca="false">_xlfn.XLOOKUP(B13,[1]Sheet1!$C$3:$C$15,[1]Sheet1!$F$3:$F$15)</f>
        <v>#NAME?</v>
      </c>
      <c r="G13" s="15" t="e">
        <f aca="false">_xlfn.XLOOKUP(B13,[2]Sheet1!$D$3:$D$12,[2]Sheet1!$J$3:$J$12)</f>
        <v>#NAME?</v>
      </c>
      <c r="H13" s="15" t="n">
        <v>83.79</v>
      </c>
      <c r="I13" s="16" t="s">
        <v>16</v>
      </c>
      <c r="J13" s="12"/>
    </row>
    <row r="14" customFormat="false" ht="26" hidden="false" customHeight="true" outlineLevel="0" collapsed="false">
      <c r="A14" s="12" t="n">
        <v>12</v>
      </c>
      <c r="B14" s="13" t="s">
        <v>30</v>
      </c>
      <c r="C14" s="14" t="s">
        <v>12</v>
      </c>
      <c r="D14" s="14" t="s">
        <v>22</v>
      </c>
      <c r="E14" s="15" t="n">
        <v>65</v>
      </c>
      <c r="F14" s="15" t="e">
        <f aca="false">_xlfn.XLOOKUP(B14,[1]Sheet1!$C$3:$C$15,[1]Sheet1!$F$3:$F$15)</f>
        <v>#NAME?</v>
      </c>
      <c r="G14" s="15" t="e">
        <f aca="false">_xlfn.XLOOKUP(B14,[2]Sheet1!$D$3:$D$12,[2]Sheet1!$J$3:$J$12)</f>
        <v>#NAME?</v>
      </c>
      <c r="H14" s="15" t="n">
        <v>75.3</v>
      </c>
      <c r="I14" s="16" t="s">
        <v>16</v>
      </c>
      <c r="J14" s="12"/>
    </row>
  </sheetData>
  <autoFilter ref="A2:J14"/>
  <mergeCells count="1">
    <mergeCell ref="A1:J1"/>
  </mergeCells>
  <printOptions headings="false" gridLines="false" gridLinesSet="true" horizontalCentered="false" verticalCentered="false"/>
  <pageMargins left="0.751388888888889" right="0.751388888888889" top="0.354166666666667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</cp:lastModifiedBy>
  <dcterms:modified xsi:type="dcterms:W3CDTF">2025-05-14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B216B3E074B1C970688F99BFB04D4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