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1" activeTab="1"/>
  </bookViews>
  <sheets>
    <sheet name="报价汇总 (不含施工费、税金)" sheetId="1" state="hidden" r:id="rId2"/>
    <sheet name="400万像素数字监控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a" vbProcedure="false">'[2]'!$J$1:$J$1048576</definedName>
    <definedName function="false" hidden="false" name="adad" vbProcedure="false">adad</definedName>
    <definedName function="false" hidden="false" name="aiu_bottom" vbProcedure="false">[1]采购计划!$A$1</definedName>
    <definedName function="false" hidden="false" name="asdsd" vbProcedure="false">asdsd</definedName>
    <definedName function="false" hidden="false" name="Auto_Close" vbProcedure="false">'[3]'!$C$4</definedName>
    <definedName function="false" hidden="false" name="Auto_Open" vbProcedure="false">'[3]'!$C$4</definedName>
    <definedName function="false" hidden="false" name="bbb" vbProcedure="false">'[2]'!$K$1:$K$1048576</definedName>
    <definedName function="false" hidden="false" name="Bust" vbProcedure="false">'[3]'!$C$31</definedName>
    <definedName function="false" hidden="false" name="ccc" vbProcedure="false">'[4]'!$J$1:$J$1048576</definedName>
    <definedName function="false" hidden="false" name="cctv" vbProcedure="false">[1]采购计划!$A$6:$C$800</definedName>
    <definedName function="false" hidden="false" name="Documents_array" vbProcedure="false">'[3]'!$B$1:$B$16</definedName>
    <definedName function="false" hidden="false" name="EQUIPMENT" vbProcedure="false">'[2]'!$J$1:$J$1048576</definedName>
    <definedName function="false" hidden="false" name="FRC" vbProcedure="false">[1]采购计划!$C$9</definedName>
    <definedName function="false" hidden="false" name="Hello" vbProcedure="false">'[3]'!$A$15</definedName>
    <definedName function="false" hidden="false" name="hostfee" vbProcedure="false">[1]采购计划!$H$12</definedName>
    <definedName function="false" hidden="false" name="hraiu_bottom" vbProcedure="false">[1]采购计划!$A$1</definedName>
    <definedName function="false" hidden="false" name="hvac" vbProcedure="false">[1]采购计划!$A$1</definedName>
    <definedName function="false" hidden="false" name="HWSheet" vbProcedure="false">1</definedName>
    <definedName function="false" hidden="false" name="MakeIt" vbProcedure="false">'[3]'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采购计划!$A$1</definedName>
    <definedName function="false" hidden="false" name="pa" vbProcedure="false">[1]采购计划!$A$4:$C$488</definedName>
    <definedName function="false" hidden="false" name="PA7" vbProcedure="false">[1]采购计划!$A$1</definedName>
    <definedName function="false" hidden="false" name="PA8" vbProcedure="false">[1]采购计划!$A$1</definedName>
    <definedName function="false" hidden="false" name="PD1" vbProcedure="false">[1]采购计划!$A$1</definedName>
    <definedName function="false" hidden="false" name="PE12" vbProcedure="false">[1]采购计划!$A$1</definedName>
    <definedName function="false" hidden="false" name="PE13" vbProcedure="false">[1]采购计划!$A$1</definedName>
    <definedName function="false" hidden="false" name="PE6" vbProcedure="false">[1]采购计划!$A$1</definedName>
    <definedName function="false" hidden="false" name="PE7" vbProcedure="false">[1]采购计划!$A$1</definedName>
    <definedName function="false" hidden="false" name="PE8" vbProcedure="false">[1]采购计划!$A$1</definedName>
    <definedName function="false" hidden="false" name="PE9" vbProcedure="false">[1]采购计划!$A$1</definedName>
    <definedName function="false" hidden="false" name="PH1" vbProcedure="false">[1]采购计划!$A$1</definedName>
    <definedName function="false" hidden="false" name="PI1" vbProcedure="false">[1]采购计划!$A$1</definedName>
    <definedName function="false" hidden="false" name="PK1" vbProcedure="false">[1]采购计划!$A$1</definedName>
    <definedName function="false" hidden="false" name="PK3" vbProcedure="false">[1]采购计划!$A$1</definedName>
    <definedName function="false" hidden="false" name="Print_Area" vbProcedure="false">'[2]'!$A$1:$I$42</definedName>
    <definedName function="false" hidden="false" name="Prix_SMC" vbProcedure="false">Prix_SMC</definedName>
    <definedName function="false" hidden="false" name="pr_toolbox" vbProcedure="false">[1]采购计划!$A$3:$I$80</definedName>
    <definedName function="false" hidden="false" name="SCG" vbProcedure="false">[1]采购计划!$A$1</definedName>
    <definedName function="false" hidden="false" name="sdlfee" vbProcedure="false">[1]采购计划!$H$13</definedName>
    <definedName function="false" hidden="false" name="solar_ratio" vbProcedure="false">[1]采购计划!$H$7</definedName>
    <definedName function="false" hidden="false" name="ss7fee" vbProcedure="false">[1]采购计划!$H$18</definedName>
    <definedName function="false" hidden="false" name="subsfee" vbProcedure="false">[1]采购计划!$H$14</definedName>
    <definedName function="false" hidden="false" name="sum" vbProcedure="false">#REF!</definedName>
    <definedName function="false" hidden="false" name="s_c_list" vbProcedure="false">[1]采购计划!$A$7:$H$969</definedName>
    <definedName function="false" hidden="false" name="toolbox" vbProcedure="false">[1]采购计划!$C$5:$T$1578</definedName>
    <definedName function="false" hidden="false" name="V5_1Fee" vbProcedure="false">[1]采购计划!$H$15</definedName>
    <definedName function="false" hidden="false" name="Z32_Cost_red" vbProcedure="false">[1]采购计划!$A$1</definedName>
    <definedName function="false" hidden="false" name="_Fill" vbProcedure="false">[1]采购计划!$A$1</definedName>
    <definedName function="false" hidden="false" name="一六" vbProcedure="false">'[3]'!$A$1</definedName>
    <definedName function="false" hidden="false" name="七五" vbProcedure="false">'[3]'!$G$41</definedName>
    <definedName function="false" hidden="false" name="七五C" vbProcedure="false">[6]设备!$A$1</definedName>
    <definedName function="false" hidden="false" name="七五CH" vbProcedure="false">[6]设备!$A$1</definedName>
    <definedName function="false" hidden="false" name="二0管" vbProcedure="false">'[3]'!$H$45</definedName>
    <definedName function="false" hidden="false" name="二〇" vbProcedure="false">'[3]'!$A$1</definedName>
    <definedName function="false" hidden="false" name="五方通话" vbProcedure="false">#REF!</definedName>
    <definedName function="false" hidden="false" name="审核" vbProcedure="false">'[3]'!$A$1</definedName>
    <definedName function="false" hidden="false" name="工程名称" vbProcedure="false">[6]设备!$A$1</definedName>
    <definedName function="false" hidden="false" name="工程名称1" vbProcedure="false">'[3]'!$A$1</definedName>
    <definedName function="false" hidden="false" name="工程名称2" vbProcedure="false">'[3]'!$B$20</definedName>
    <definedName function="false" hidden="false" name="投标编号" vbProcedure="false">'[3]'!$A$1</definedName>
    <definedName function="false" hidden="false" name="数量" vbProcedure="false">'[2]'!$K$1:$K$1048576</definedName>
    <definedName function="false" hidden="false" name="日期" vbProcedure="false">'[3]'!$A$1</definedName>
    <definedName function="false" hidden="false" name="电子猫眼系统" vbProcedure="false">电子猫眼系统</definedName>
    <definedName function="false" hidden="false" name="电视" vbProcedure="false">[5]设置页!$C$4</definedName>
    <definedName function="false" hidden="false" name="管网" vbProcedure="false">[5]设置页!$C$4</definedName>
    <definedName function="false" hidden="false" name="类别" vbProcedure="false">'[3]'!$A$1</definedName>
    <definedName function="false" hidden="false" name="编制" vbProcedure="false">'[3]'!$A$1</definedName>
    <definedName function="false" hidden="false" name="网络" vbProcedure="false">[5]设置页!$C$4</definedName>
    <definedName function="false" hidden="false" name="被" vbProcedure="false">被</definedName>
    <definedName function="false" hidden="false" name="金沙府" vbProcedure="false">'[3]'!$A$1</definedName>
    <definedName function="false" hidden="false" name="项目名称" vbProcedure="false">'[3]'!$A$1</definedName>
    <definedName function="false" hidden="false" localSheetId="1" name="Print_Area" vbProcedure="false">400万像素数字监控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b val="true"/>
        <sz val="18"/>
        <color rgb="FF000000"/>
        <rFont val="Noto Sans"/>
        <family val="2"/>
      </rPr>
      <t xml:space="preserve">湘银熙城</t>
    </r>
    <r>
      <rPr>
        <b val="true"/>
        <sz val="18"/>
        <color rgb="FF000000"/>
        <rFont val="宋体"/>
        <family val="0"/>
        <charset val="134"/>
      </rPr>
      <t xml:space="preserve">C</t>
    </r>
    <r>
      <rPr>
        <b val="true"/>
        <sz val="18"/>
        <color rgb="FF000000"/>
        <rFont val="Noto Sans"/>
        <family val="2"/>
      </rPr>
      <t xml:space="preserve">地块智能化系统工程报价汇总表</t>
    </r>
  </si>
  <si>
    <r>
      <rPr>
        <sz val="11"/>
        <color rgb="FF000000"/>
        <rFont val="Noto Sans"/>
        <family val="2"/>
      </rPr>
      <t xml:space="preserve">项目名称：湘银熙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智能化系统工程                                   货币及单位：人民币（元）</t>
    </r>
  </si>
  <si>
    <t xml:space="preserve">序号</t>
  </si>
  <si>
    <t xml:space="preserve">子系统</t>
  </si>
  <si>
    <t xml:space="preserve">品牌</t>
  </si>
  <si>
    <t xml:space="preserve">清单合计</t>
  </si>
  <si>
    <t xml:space="preserve">备注说明</t>
  </si>
  <si>
    <t xml:space="preserve">小区智能化网络工程</t>
  </si>
  <si>
    <t xml:space="preserve">D-Link</t>
  </si>
  <si>
    <t xml:space="preserve">数字可视对讲系统</t>
  </si>
  <si>
    <t xml:space="preserve">视得安</t>
  </si>
  <si>
    <t xml:space="preserve">门禁管理系统</t>
  </si>
  <si>
    <t xml:space="preserve">和尔信</t>
  </si>
  <si>
    <t xml:space="preserve">数字监控系统</t>
  </si>
  <si>
    <t xml:space="preserve">大华</t>
  </si>
  <si>
    <t xml:space="preserve">周界围墙高压脉冲电子围栏系统</t>
  </si>
  <si>
    <t xml:space="preserve">豪恩</t>
  </si>
  <si>
    <t xml:space="preserve">背景音乐及公共广播系统</t>
  </si>
  <si>
    <t xml:space="preserve">ITC</t>
  </si>
  <si>
    <t xml:space="preserve">电子巡更系统</t>
  </si>
  <si>
    <t xml:space="preserve">蓝卡</t>
  </si>
  <si>
    <t xml:space="preserve">智能停车场管理系统</t>
  </si>
  <si>
    <t xml:space="preserve">身份证查询系统</t>
  </si>
  <si>
    <t xml:space="preserve">华旭</t>
  </si>
  <si>
    <t xml:space="preserve">机房工程系统</t>
  </si>
  <si>
    <t xml:space="preserve">陕西双奇、山特</t>
  </si>
  <si>
    <t xml:space="preserve">室内（外）管道预埋工程系统</t>
  </si>
  <si>
    <t xml:space="preserve">人允、路路通</t>
  </si>
  <si>
    <t xml:space="preserve">电梯五方通话系统</t>
  </si>
  <si>
    <t xml:space="preserve">克瑞森</t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显示屏信息发布系统</t>
    </r>
  </si>
  <si>
    <t xml:space="preserve">深圳蓝通</t>
  </si>
  <si>
    <t xml:space="preserve">合计</t>
  </si>
  <si>
    <t xml:space="preserve">大写</t>
  </si>
  <si>
    <t xml:space="preserve">数字高清视频监控系统工程量清单</t>
  </si>
  <si>
    <t xml:space="preserve">序 号</t>
  </si>
  <si>
    <t xml:space="preserve">设备名称</t>
  </si>
  <si>
    <t xml:space="preserve">参考型号</t>
  </si>
  <si>
    <t xml:space="preserve">参考品牌</t>
  </si>
  <si>
    <t xml:space="preserve">单 位</t>
  </si>
  <si>
    <t xml:space="preserve">参考数量  </t>
  </si>
  <si>
    <t xml:space="preserve">规格描述</t>
  </si>
  <si>
    <t xml:space="preserve">备注</t>
  </si>
  <si>
    <t xml:space="preserve">一、监控系统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摄像机</t>
    </r>
  </si>
  <si>
    <t xml:space="preserve">DH-IPC-HFW1430M-A-I1-V7</t>
  </si>
  <si>
    <t xml:space="preserve">大华或者海康威视</t>
  </si>
  <si>
    <t xml:space="preserve">台</t>
  </si>
  <si>
    <r>
      <rPr>
        <sz val="9"/>
        <rFont val="Noto Sans"/>
        <family val="2"/>
      </rPr>
      <t xml:space="preserve">采用高性能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1/2.8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CMOS</t>
    </r>
    <r>
      <rPr>
        <sz val="9"/>
        <rFont val="Noto Sans"/>
        <family val="2"/>
      </rPr>
      <t xml:space="preserve">图像传感器，低照度效果好，图像清晰度高
可输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(1920×1080)@30fps
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编码，压缩比高，超低码流
最大红外监控距离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
支持走廊模式，宽动态，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降噪，强光抑制，背光补偿，数字水印，适用不同监控环境
支持</t>
    </r>
    <r>
      <rPr>
        <sz val="9"/>
        <rFont val="宋体"/>
        <family val="0"/>
        <charset val="134"/>
      </rPr>
      <t xml:space="preserve">RO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MART H.264/H.265</t>
    </r>
    <r>
      <rPr>
        <sz val="9"/>
        <rFont val="Noto Sans"/>
        <family val="2"/>
      </rPr>
      <t xml:space="preserve">，灵活编码，适用不同带宽和存储环境
内置</t>
    </r>
    <r>
      <rPr>
        <sz val="9"/>
        <rFont val="宋体"/>
        <family val="0"/>
        <charset val="134"/>
      </rPr>
      <t xml:space="preserve">MIC
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DC12V/POE</t>
    </r>
    <r>
      <rPr>
        <sz val="9"/>
        <rFont val="Noto Sans"/>
        <family val="2"/>
      </rPr>
      <t xml:space="preserve">供电方式，方便工程安装
支持</t>
    </r>
    <r>
      <rPr>
        <sz val="9"/>
        <rFont val="宋体"/>
        <family val="0"/>
        <charset val="134"/>
      </rPr>
      <t xml:space="preserve">IP67</t>
    </r>
    <r>
      <rPr>
        <sz val="9"/>
        <rFont val="Noto Sans"/>
        <family val="2"/>
      </rPr>
      <t xml:space="preserve">防护等级</t>
    </r>
  </si>
  <si>
    <t xml:space="preserve">支架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录像机</t>
    </r>
  </si>
  <si>
    <t xml:space="preserve">DH-NVR2216</t>
  </si>
  <si>
    <r>
      <rPr>
        <sz val="9"/>
        <rFont val="Noto Sans"/>
        <family val="2"/>
      </rPr>
      <t xml:space="preserve">●支持全新</t>
    </r>
    <r>
      <rPr>
        <sz val="9"/>
        <rFont val="宋体"/>
        <family val="0"/>
        <charset val="134"/>
      </rPr>
      <t xml:space="preserve">UI4.0</t>
    </r>
    <r>
      <rPr>
        <sz val="9"/>
        <rFont val="Noto Sans"/>
        <family val="2"/>
      </rPr>
      <t xml:space="preserve">界面风格
●支持乐橙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乐橙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远程监控，预览，回放，存储至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，保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
●支持解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080P@30fps</t>
    </r>
    <r>
      <rPr>
        <sz val="9"/>
        <rFont val="Noto Sans"/>
        <family val="2"/>
      </rPr>
      <t xml:space="preserve">，支持解码自适应
●支持接入</t>
    </r>
    <r>
      <rPr>
        <sz val="9"/>
        <rFont val="宋体"/>
        <family val="0"/>
        <charset val="134"/>
      </rPr>
      <t xml:space="preserve">ONVI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TSP</t>
    </r>
    <r>
      <rPr>
        <sz val="9"/>
        <rFont val="Noto Sans"/>
        <family val="2"/>
      </rPr>
      <t xml:space="preserve">协议的主流品牌摄像机
●支持</t>
    </r>
    <r>
      <rPr>
        <sz val="9"/>
        <rFont val="宋体"/>
        <family val="0"/>
        <charset val="134"/>
      </rPr>
      <t xml:space="preserve">H264/H265/Smart264/Smart265</t>
    </r>
    <r>
      <rPr>
        <sz val="9"/>
        <rFont val="Noto Sans"/>
        <family val="2"/>
      </rPr>
      <t xml:space="preserve">，支持一键添加</t>
    </r>
    <r>
      <rPr>
        <sz val="9"/>
        <rFont val="宋体"/>
        <family val="0"/>
        <charset val="134"/>
      </rPr>
      <t xml:space="preserve">IPC</t>
    </r>
    <r>
      <rPr>
        <sz val="9"/>
        <rFont val="Noto Sans"/>
        <family val="2"/>
      </rPr>
      <t xml:space="preserve">并自动切换到</t>
    </r>
    <r>
      <rPr>
        <sz val="9"/>
        <rFont val="宋体"/>
        <family val="0"/>
        <charset val="134"/>
      </rPr>
      <t xml:space="preserve">H265
●</t>
    </r>
    <r>
      <rPr>
        <sz val="9"/>
        <rFont val="Noto Sans"/>
        <family val="2"/>
      </rPr>
      <t xml:space="preserve">支持远程配置管理</t>
    </r>
    <r>
      <rPr>
        <sz val="9"/>
        <rFont val="宋体"/>
        <family val="0"/>
        <charset val="134"/>
      </rPr>
      <t xml:space="preserve">IPC</t>
    </r>
    <r>
      <rPr>
        <sz val="9"/>
        <rFont val="Noto Sans"/>
        <family val="2"/>
      </rPr>
      <t xml:space="preserve">，参数设置、信息获取、对同一型号</t>
    </r>
    <r>
      <rPr>
        <sz val="9"/>
        <rFont val="宋体"/>
        <family val="0"/>
        <charset val="134"/>
      </rPr>
      <t xml:space="preserve">IPC</t>
    </r>
    <r>
      <rPr>
        <sz val="9"/>
        <rFont val="Noto Sans"/>
        <family val="2"/>
      </rPr>
      <t xml:space="preserve">批量升级等
●支持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（自动获取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）、</t>
    </r>
    <r>
      <rPr>
        <sz val="9"/>
        <rFont val="宋体"/>
        <family val="0"/>
        <charset val="134"/>
      </rPr>
      <t xml:space="preserve">HTTP(</t>
    </r>
    <r>
      <rPr>
        <sz val="9"/>
        <rFont val="Noto Sans"/>
        <family val="2"/>
      </rPr>
      <t xml:space="preserve">超文本传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TP(</t>
    </r>
    <r>
      <rPr>
        <sz val="9"/>
        <rFont val="Noto Sans"/>
        <family val="2"/>
      </rPr>
      <t xml:space="preserve">网络校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DNS(</t>
    </r>
    <r>
      <rPr>
        <sz val="9"/>
        <rFont val="Noto Sans"/>
        <family val="2"/>
      </rPr>
      <t xml:space="preserve">动态域名解析</t>
    </r>
    <r>
      <rPr>
        <sz val="9"/>
        <rFont val="宋体"/>
        <family val="0"/>
        <charset val="134"/>
      </rPr>
      <t xml:space="preserve">)
●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后智能人脸检测比对； 最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脸库，共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张人脸图片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后智能周界检测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后智能</t>
    </r>
    <r>
      <rPr>
        <sz val="9"/>
        <rFont val="宋体"/>
        <family val="0"/>
        <charset val="134"/>
      </rPr>
      <t xml:space="preserve">SMD
●</t>
    </r>
    <r>
      <rPr>
        <sz val="9"/>
        <rFont val="Noto Sans"/>
        <family val="2"/>
      </rPr>
      <t xml:space="preserve">支持前智能：人脸检测比对；周界检测和</t>
    </r>
    <r>
      <rPr>
        <sz val="9"/>
        <rFont val="宋体"/>
        <family val="0"/>
        <charset val="134"/>
      </rPr>
      <t xml:space="preserve">SMD
●</t>
    </r>
    <r>
      <rPr>
        <sz val="9"/>
        <rFont val="Noto Sans"/>
        <family val="2"/>
      </rPr>
      <t xml:space="preserve">支持安全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基线</t>
    </r>
  </si>
  <si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监控级硬盘</t>
    </r>
  </si>
  <si>
    <t xml:space="preserve">8T</t>
  </si>
  <si>
    <t xml:space="preserve">个</t>
  </si>
  <si>
    <r>
      <rPr>
        <sz val="9"/>
        <color rgb="FF000000"/>
        <rFont val="Noto Sans"/>
        <family val="2"/>
      </rPr>
      <t xml:space="preserve">存储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保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寸监视器</t>
    </r>
  </si>
  <si>
    <r>
      <rPr>
        <sz val="9"/>
        <rFont val="Noto Sans"/>
        <family val="2"/>
      </rPr>
      <t xml:space="preserve">高清分辨率</t>
    </r>
    <r>
      <rPr>
        <sz val="9"/>
        <rFont val="宋体"/>
        <family val="0"/>
        <charset val="134"/>
      </rPr>
      <t xml:space="preserve">1920*1080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口千兆</t>
    </r>
    <r>
      <rPr>
        <sz val="9"/>
        <color rgb="FFFF0000"/>
        <rFont val="宋体"/>
        <family val="0"/>
        <charset val="134"/>
      </rPr>
      <t xml:space="preserve">POE</t>
    </r>
    <r>
      <rPr>
        <sz val="9"/>
        <color rgb="FFFF0000"/>
        <rFont val="Noto Sans"/>
        <family val="2"/>
      </rPr>
      <t xml:space="preserve">交换</t>
    </r>
  </si>
  <si>
    <t xml:space="preserve">BS208-P</t>
  </si>
  <si>
    <t xml:space="preserve">套</t>
  </si>
  <si>
    <r>
      <rPr>
        <sz val="9"/>
        <color rgb="FFFF0000"/>
        <rFont val="宋体"/>
        <family val="0"/>
        <charset val="134"/>
      </rPr>
      <t xml:space="preserve">HDMI</t>
    </r>
    <r>
      <rPr>
        <sz val="9"/>
        <color rgb="FFFF0000"/>
        <rFont val="Noto Sans"/>
        <family val="2"/>
      </rPr>
      <t xml:space="preserve">高清线</t>
    </r>
  </si>
  <si>
    <t xml:space="preserve">网线</t>
  </si>
  <si>
    <t xml:space="preserve">超五类网线</t>
  </si>
  <si>
    <t xml:space="preserve">米</t>
  </si>
  <si>
    <t xml:space="preserve"> 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材</t>
    </r>
  </si>
  <si>
    <t xml:space="preserve">PVC20</t>
  </si>
  <si>
    <t xml:space="preserve">水晶头</t>
  </si>
  <si>
    <t xml:space="preserve">辅材</t>
  </si>
  <si>
    <t xml:space="preserve">配件辅材等</t>
  </si>
  <si>
    <t xml:space="preserve">批</t>
  </si>
  <si>
    <t xml:space="preserve">A</t>
  </si>
  <si>
    <t xml:space="preserve">小      计</t>
  </si>
  <si>
    <t xml:space="preserve">B</t>
  </si>
  <si>
    <t xml:space="preserve">现场调试费</t>
  </si>
  <si>
    <t xml:space="preserve">A*15%</t>
  </si>
  <si>
    <t xml:space="preserve">C</t>
  </si>
  <si>
    <t xml:space="preserve">税      金</t>
  </si>
  <si>
    <t xml:space="preserve">(A+B)*6%</t>
  </si>
  <si>
    <t xml:space="preserve">D</t>
  </si>
  <si>
    <t xml:space="preserve">合     计</t>
  </si>
  <si>
    <t xml:space="preserve">A+B+C</t>
  </si>
  <si>
    <r>
      <rPr>
        <b val="true"/>
        <sz val="9"/>
        <rFont val="Noto Sans"/>
        <family val="2"/>
      </rPr>
      <t xml:space="preserve">要求：整套系统存储至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月，保修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[RED]0.0%;[RED]\(0.0%\)"/>
    <numFmt numFmtId="167" formatCode="#,##0.0_);\(#,##0.0\)"/>
    <numFmt numFmtId="168" formatCode="_(* #,##0.0000_);_(* \(#,##0.0000\);_(* \-??_);_(@_)"/>
    <numFmt numFmtId="169" formatCode="0.0%;[RED]\(0.0%\)"/>
    <numFmt numFmtId="170" formatCode="0%;[RED]\(0%\)"/>
    <numFmt numFmtId="171" formatCode="_(\$* #,##0.00_);_(\$* \(#,##0.00\);_(\$* \-??_);_(@_)"/>
    <numFmt numFmtId="172" formatCode="0.0%;\(0.0%\)"/>
    <numFmt numFmtId="173" formatCode="_-* #,##0_-;\-* #,##0_-;_-* \-_-;_-@_-"/>
    <numFmt numFmtId="174" formatCode="#,##0;\(#,##0\)"/>
    <numFmt numFmtId="175" formatCode="_-* #,##0.00_-;\-* #,##0.00_-;_-* \-??_-;_-@_-"/>
    <numFmt numFmtId="176" formatCode="_-&quot;$ &quot;* #,##0_-;_-&quot;$ &quot;* #,##0\-;_-&quot;$ &quot;* \-_-;_-@_-"/>
    <numFmt numFmtId="177" formatCode="\$#,##0.00;&quot;($&quot;#,##0.00\)"/>
    <numFmt numFmtId="178" formatCode="_-&quot;$ &quot;* #,##0.00_-;_-&quot;$ &quot;* #,##0.00\-;_-&quot;$ &quot;* \-??_-;_-@_-"/>
    <numFmt numFmtId="179" formatCode="[$-409]d\-mmm\-yy"/>
    <numFmt numFmtId="180" formatCode="[$-409]m/d/yy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0%;\(0%\)"/>
    <numFmt numFmtId="190" formatCode="0.00%"/>
    <numFmt numFmtId="191" formatCode="0%"/>
    <numFmt numFmtId="192" formatCode="# ??/??"/>
    <numFmt numFmtId="193" formatCode="#,##0.00"/>
    <numFmt numFmtId="194" formatCode="#,##0"/>
    <numFmt numFmtId="195" formatCode="&quot;   &quot;@"/>
    <numFmt numFmtId="196" formatCode="_(* #,##0_);_(* \(#,##0\);_(* \-_)"/>
    <numFmt numFmtId="197" formatCode="_ * #,##0_ ;_ * \-#,##0_ ;_ * \-_ ;_ @_ "/>
    <numFmt numFmtId="198" formatCode="_ * #,##0.00_ ;_ * \-#,##0.00_ ;_ * \-??_ ;_ @_ "/>
    <numFmt numFmtId="199" formatCode="_(\$* #,##0_);_(\$* \(#,##0\);_(\$* \-_);_(@_)"/>
    <numFmt numFmtId="200" formatCode="0"/>
    <numFmt numFmtId="201" formatCode="yy\.mm\.dd"/>
    <numFmt numFmtId="202" formatCode="_ \￥* #,##0.00_ ;_ \￥* \-#,##0.00_ ;_ \￥* \-??_ ;_ @_ "/>
    <numFmt numFmtId="203" formatCode="\￥#,##0;[RED]&quot;￥-&quot;#,##0"/>
    <numFmt numFmtId="204" formatCode="_ \￥* #,##0.00_ ;_ \￥* \-#,##0.00_ ;_ \￥* \-??_ ;_ @_ "/>
    <numFmt numFmtId="205" formatCode="0.0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8"/>
      <color rgb="FF0000FF"/>
      <name val="Times New Roman"/>
      <family val="1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FFFF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applyFont="true" applyBorder="false" applyAlignment="false" applyProtection="false"/>
    <xf numFmtId="164" fontId="19" fillId="26" borderId="0" applyFont="true" applyBorder="false" applyAlignment="false" applyProtection="false"/>
    <xf numFmtId="164" fontId="19" fillId="26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2" fillId="19" borderId="0" applyFont="true" applyBorder="false" applyAlignment="false" applyProtection="false"/>
    <xf numFmtId="167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71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7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2" fillId="2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0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15" fillId="0" borderId="0" applyFont="true" applyBorder="false" applyAlignment="false" applyProtection="false"/>
    <xf numFmtId="165" fontId="35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false" applyAlignment="false" applyProtection="true">
      <protection locked="true" hidden="false"/>
    </xf>
    <xf numFmtId="195" fontId="7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false"/>
    <xf numFmtId="164" fontId="40" fillId="0" borderId="13" applyFont="true" applyBorder="tru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3" borderId="0" applyFont="true" applyBorder="false" applyAlignment="false" applyProtection="false"/>
    <xf numFmtId="164" fontId="19" fillId="34" borderId="0" applyFont="true" applyBorder="false" applyAlignment="false" applyProtection="false"/>
    <xf numFmtId="164" fontId="19" fillId="3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7" fillId="0" borderId="14" applyFont="true" applyBorder="true" applyAlignment="true" applyProtection="false">
      <alignment horizontal="center" vertical="bottom" textRotation="0" wrapText="false" indent="0" shrinkToFit="false"/>
    </xf>
    <xf numFmtId="201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32" fillId="29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1" borderId="0" xfId="7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1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31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31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1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31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0" xfId="7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7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16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1" borderId="16" xfId="7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7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6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7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6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16" xfId="7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1" borderId="16" xfId="7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6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5" fillId="0" borderId="16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8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6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1" borderId="16" xfId="8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1" borderId="16" xfId="8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1" borderId="16" xfId="8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罗塘安置房成本1014" xfId="21"/>
    <cellStyle name=" 1" xfId="22"/>
    <cellStyle name="0,0&#13;&#10;NA&#13;&#10;" xfId="23"/>
    <cellStyle name="0,0&#13;&#10;NA&#13;&#10; 2" xfId="24"/>
    <cellStyle name="0,0&#13;&#10;NA&#13;&#10; 3" xfId="25"/>
    <cellStyle name="0,0&#13;&#10;NA&#13;&#10;_Book1" xfId="26"/>
    <cellStyle name="0,0_x005F_x000d__x005F_x000a_NA_x005F_x000d__x005F_x000a_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10" xfId="34"/>
    <cellStyle name="20% - 强调文字颜色 1 11" xfId="35"/>
    <cellStyle name="20% - 强调文字颜色 1 12" xfId="36"/>
    <cellStyle name="20% - 强调文字颜色 1 13" xfId="37"/>
    <cellStyle name="20% - 强调文字颜色 1 14" xfId="38"/>
    <cellStyle name="20% - 强调文字颜色 1 15" xfId="39"/>
    <cellStyle name="20% - 强调文字颜色 1 16" xfId="40"/>
    <cellStyle name="20% - 强调文字颜色 1 2" xfId="41"/>
    <cellStyle name="20% - 强调文字颜色 1 3" xfId="42"/>
    <cellStyle name="20% - 强调文字颜色 1 4" xfId="43"/>
    <cellStyle name="20% - 强调文字颜色 1 5" xfId="44"/>
    <cellStyle name="20% - 强调文字颜色 1 6" xfId="45"/>
    <cellStyle name="20% - 强调文字颜色 1 7" xfId="46"/>
    <cellStyle name="20% - 强调文字颜色 1 8" xfId="47"/>
    <cellStyle name="20% - 强调文字颜色 1 9" xfId="48"/>
    <cellStyle name="20% - 强调文字颜色 2 10" xfId="49"/>
    <cellStyle name="20% - 强调文字颜色 2 11" xfId="50"/>
    <cellStyle name="20% - 强调文字颜色 2 12" xfId="51"/>
    <cellStyle name="20% - 强调文字颜色 2 13" xfId="52"/>
    <cellStyle name="20% - 强调文字颜色 2 14" xfId="53"/>
    <cellStyle name="20% - 强调文字颜色 2 15" xfId="54"/>
    <cellStyle name="20% - 强调文字颜色 2 16" xfId="55"/>
    <cellStyle name="20% - 强调文字颜色 2 2" xfId="56"/>
    <cellStyle name="20% - 强调文字颜色 2 3" xfId="57"/>
    <cellStyle name="20% - 强调文字颜色 2 4" xfId="58"/>
    <cellStyle name="20% - 强调文字颜色 2 5" xfId="59"/>
    <cellStyle name="20% - 强调文字颜色 2 6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2" xfId="66"/>
    <cellStyle name="20% - 强调文字颜色 3 13" xfId="67"/>
    <cellStyle name="20% - 强调文字颜色 3 14" xfId="68"/>
    <cellStyle name="20% - 强调文字颜色 3 15" xfId="69"/>
    <cellStyle name="20% - 强调文字颜色 3 16" xfId="70"/>
    <cellStyle name="20% - 强调文字颜色 3 2" xfId="71"/>
    <cellStyle name="20% - 强调文字颜色 3 3" xfId="72"/>
    <cellStyle name="20% - 强调文字颜色 3 4" xfId="73"/>
    <cellStyle name="20% - 强调文字颜色 3 5" xfId="74"/>
    <cellStyle name="20% - 强调文字颜色 3 6" xfId="75"/>
    <cellStyle name="20% - 强调文字颜色 3 7" xfId="76"/>
    <cellStyle name="20% - 强调文字颜色 3 8" xfId="77"/>
    <cellStyle name="20% - 强调文字颜色 3 9" xfId="78"/>
    <cellStyle name="20% - 强调文字颜色 4 10" xfId="79"/>
    <cellStyle name="20% - 强调文字颜色 4 11" xfId="80"/>
    <cellStyle name="20% - 强调文字颜色 4 12" xfId="81"/>
    <cellStyle name="20% - 强调文字颜色 4 13" xfId="82"/>
    <cellStyle name="20% - 强调文字颜色 4 14" xfId="83"/>
    <cellStyle name="20% - 强调文字颜色 4 15" xfId="84"/>
    <cellStyle name="20% - 强调文字颜色 4 16" xfId="85"/>
    <cellStyle name="20% - 强调文字颜色 4 2" xfId="86"/>
    <cellStyle name="20% - 强调文字颜色 4 3" xfId="87"/>
    <cellStyle name="20% - 强调文字颜色 4 4" xfId="88"/>
    <cellStyle name="20% - 强调文字颜色 4 5" xfId="89"/>
    <cellStyle name="20% - 强调文字颜色 4 6" xfId="90"/>
    <cellStyle name="20% - 强调文字颜色 4 7" xfId="91"/>
    <cellStyle name="20% - 强调文字颜色 4 8" xfId="92"/>
    <cellStyle name="20% - 强调文字颜色 4 9" xfId="93"/>
    <cellStyle name="20% - 强调文字颜色 5 10" xfId="94"/>
    <cellStyle name="20% - 强调文字颜色 5 11" xfId="95"/>
    <cellStyle name="20% - 强调文字颜色 5 12" xfId="96"/>
    <cellStyle name="20% - 强调文字颜色 5 13" xfId="97"/>
    <cellStyle name="20% - 强调文字颜色 5 14" xfId="98"/>
    <cellStyle name="20% - 强调文字颜色 5 15" xfId="99"/>
    <cellStyle name="20% - 强调文字颜色 5 16" xfId="100"/>
    <cellStyle name="20% - 强调文字颜色 5 2" xfId="101"/>
    <cellStyle name="20% - 强调文字颜色 5 3" xfId="102"/>
    <cellStyle name="20% - 强调文字颜色 5 4" xfId="103"/>
    <cellStyle name="20% - 强调文字颜色 5 5" xfId="104"/>
    <cellStyle name="20% - 强调文字颜色 5 6" xfId="105"/>
    <cellStyle name="20% - 强调文字颜色 5 7" xfId="106"/>
    <cellStyle name="20% - 强调文字颜色 5 8" xfId="107"/>
    <cellStyle name="20% - 强调文字颜色 5 9" xfId="108"/>
    <cellStyle name="20% - 强调文字颜色 6 10" xfId="109"/>
    <cellStyle name="20% - 强调文字颜色 6 11" xfId="110"/>
    <cellStyle name="20% - 强调文字颜色 6 12" xfId="111"/>
    <cellStyle name="20% - 强调文字颜色 6 13" xfId="112"/>
    <cellStyle name="20% - 强调文字颜色 6 14" xfId="113"/>
    <cellStyle name="20% - 强调文字颜色 6 15" xfId="114"/>
    <cellStyle name="20% - 强调文字颜色 6 16" xfId="115"/>
    <cellStyle name="20% - 强调文字颜色 6 2" xfId="116"/>
    <cellStyle name="20% - 强调文字颜色 6 3" xfId="117"/>
    <cellStyle name="20% - 强调文字颜色 6 4" xfId="118"/>
    <cellStyle name="20% - 强调文字颜色 6 5" xfId="119"/>
    <cellStyle name="20% - 强调文字颜色 6 6" xfId="120"/>
    <cellStyle name="20% - 强调文字颜色 6 7" xfId="121"/>
    <cellStyle name="20% - 强调文字颜色 6 8" xfId="122"/>
    <cellStyle name="20% - 强调文字颜色 6 9" xfId="123"/>
    <cellStyle name="40% - Accent1" xfId="124"/>
    <cellStyle name="40% - Accent2" xfId="125"/>
    <cellStyle name="40% - Accent3" xfId="126"/>
    <cellStyle name="40% - Accent4" xfId="127"/>
    <cellStyle name="40% - Accent5" xfId="128"/>
    <cellStyle name="40% - Accent6" xfId="129"/>
    <cellStyle name="40% - 强调文字颜色 1 10" xfId="130"/>
    <cellStyle name="40% - 强调文字颜色 1 11" xfId="131"/>
    <cellStyle name="40% - 强调文字颜色 1 12" xfId="132"/>
    <cellStyle name="40% - 强调文字颜色 1 13" xfId="133"/>
    <cellStyle name="40% - 强调文字颜色 1 14" xfId="134"/>
    <cellStyle name="40% - 强调文字颜色 1 15" xfId="135"/>
    <cellStyle name="40% - 强调文字颜色 1 16" xfId="136"/>
    <cellStyle name="40% - 强调文字颜色 1 2" xfId="137"/>
    <cellStyle name="40% - 强调文字颜色 1 3" xfId="138"/>
    <cellStyle name="40% - 强调文字颜色 1 4" xfId="139"/>
    <cellStyle name="40% - 强调文字颜色 1 5" xfId="140"/>
    <cellStyle name="40% - 强调文字颜色 1 6" xfId="141"/>
    <cellStyle name="40% - 强调文字颜色 1 7" xfId="142"/>
    <cellStyle name="40% - 强调文字颜色 1 8" xfId="143"/>
    <cellStyle name="40% - 强调文字颜色 1 9" xfId="144"/>
    <cellStyle name="40% - 强调文字颜色 2 10" xfId="145"/>
    <cellStyle name="40% - 强调文字颜色 2 11" xfId="146"/>
    <cellStyle name="40% - 强调文字颜色 2 12" xfId="147"/>
    <cellStyle name="40% - 强调文字颜色 2 13" xfId="148"/>
    <cellStyle name="40% - 强调文字颜色 2 14" xfId="149"/>
    <cellStyle name="40% - 强调文字颜色 2 15" xfId="150"/>
    <cellStyle name="40% - 强调文字颜色 2 16" xfId="151"/>
    <cellStyle name="40% - 强调文字颜色 2 2" xfId="152"/>
    <cellStyle name="40% - 强调文字颜色 2 3" xfId="153"/>
    <cellStyle name="40% - 强调文字颜色 2 4" xfId="154"/>
    <cellStyle name="40% - 强调文字颜色 2 5" xfId="155"/>
    <cellStyle name="40% - 强调文字颜色 2 6" xfId="156"/>
    <cellStyle name="40% - 强调文字颜色 2 7" xfId="157"/>
    <cellStyle name="40% - 强调文字颜色 2 8" xfId="158"/>
    <cellStyle name="40% - 强调文字颜色 2 9" xfId="159"/>
    <cellStyle name="40% - 强调文字颜色 3 10" xfId="160"/>
    <cellStyle name="40% - 强调文字颜色 3 11" xfId="161"/>
    <cellStyle name="40% - 强调文字颜色 3 12" xfId="162"/>
    <cellStyle name="40% - 强调文字颜色 3 13" xfId="163"/>
    <cellStyle name="40% - 强调文字颜色 3 14" xfId="164"/>
    <cellStyle name="40% - 强调文字颜色 3 15" xfId="165"/>
    <cellStyle name="40% - 强调文字颜色 3 16" xfId="166"/>
    <cellStyle name="40% - 强调文字颜色 3 2" xfId="167"/>
    <cellStyle name="40% - 强调文字颜色 3 3" xfId="168"/>
    <cellStyle name="40% - 强调文字颜色 3 4" xfId="169"/>
    <cellStyle name="40% - 强调文字颜色 3 5" xfId="170"/>
    <cellStyle name="40% - 强调文字颜色 3 6" xfId="171"/>
    <cellStyle name="40% - 强调文字颜色 3 7" xfId="172"/>
    <cellStyle name="40% - 强调文字颜色 3 8" xfId="173"/>
    <cellStyle name="40% - 强调文字颜色 3 9" xfId="174"/>
    <cellStyle name="40% - 强调文字颜色 4 10" xfId="175"/>
    <cellStyle name="40% - 强调文字颜色 4 11" xfId="176"/>
    <cellStyle name="40% - 强调文字颜色 4 12" xfId="177"/>
    <cellStyle name="40% - 强调文字颜色 4 13" xfId="178"/>
    <cellStyle name="40% - 强调文字颜色 4 14" xfId="179"/>
    <cellStyle name="40% - 强调文字颜色 4 15" xfId="180"/>
    <cellStyle name="40% - 强调文字颜色 4 16" xfId="181"/>
    <cellStyle name="40% - 强调文字颜色 4 2" xfId="182"/>
    <cellStyle name="40% - 强调文字颜色 4 3" xfId="183"/>
    <cellStyle name="40% - 强调文字颜色 4 4" xfId="184"/>
    <cellStyle name="40% - 强调文字颜色 4 5" xfId="185"/>
    <cellStyle name="40% - 强调文字颜色 4 6" xfId="186"/>
    <cellStyle name="40% - 强调文字颜色 4 7" xfId="187"/>
    <cellStyle name="40% - 强调文字颜色 4 8" xfId="188"/>
    <cellStyle name="40% - 强调文字颜色 4 9" xfId="189"/>
    <cellStyle name="40% - 强调文字颜色 5 10" xfId="190"/>
    <cellStyle name="40% - 强调文字颜色 5 11" xfId="191"/>
    <cellStyle name="40% - 强调文字颜色 5 12" xfId="192"/>
    <cellStyle name="40% - 强调文字颜色 5 13" xfId="193"/>
    <cellStyle name="40% - 强调文字颜色 5 14" xfId="194"/>
    <cellStyle name="40% - 强调文字颜色 5 15" xfId="195"/>
    <cellStyle name="40% - 强调文字颜色 5 16" xfId="196"/>
    <cellStyle name="40% - 强调文字颜色 5 2" xfId="197"/>
    <cellStyle name="40% - 强调文字颜色 5 3" xfId="198"/>
    <cellStyle name="40% - 强调文字颜色 5 4" xfId="199"/>
    <cellStyle name="40% - 强调文字颜色 5 5" xfId="200"/>
    <cellStyle name="40% - 强调文字颜色 5 6" xfId="201"/>
    <cellStyle name="40% - 强调文字颜色 5 7" xfId="202"/>
    <cellStyle name="40% - 强调文字颜色 5 8" xfId="203"/>
    <cellStyle name="40% - 强调文字颜色 5 9" xfId="204"/>
    <cellStyle name="40% - 强调文字颜色 6 10" xfId="205"/>
    <cellStyle name="40% - 强调文字颜色 6 11" xfId="206"/>
    <cellStyle name="40% - 强调文字颜色 6 12" xfId="207"/>
    <cellStyle name="40% - 强调文字颜色 6 13" xfId="208"/>
    <cellStyle name="40% - 强调文字颜色 6 14" xfId="209"/>
    <cellStyle name="40% - 强调文字颜色 6 15" xfId="210"/>
    <cellStyle name="40% - 强调文字颜色 6 16" xfId="211"/>
    <cellStyle name="40% - 强调文字颜色 6 2" xfId="212"/>
    <cellStyle name="40% - 强调文字颜色 6 3" xfId="213"/>
    <cellStyle name="40% - 强调文字颜色 6 4" xfId="214"/>
    <cellStyle name="40% - 强调文字颜色 6 5" xfId="215"/>
    <cellStyle name="40% - 强调文字颜色 6 6" xfId="216"/>
    <cellStyle name="40% - 强调文字颜色 6 7" xfId="217"/>
    <cellStyle name="40% - 强调文字颜色 6 8" xfId="218"/>
    <cellStyle name="40% - 强调文字颜色 6 9" xfId="219"/>
    <cellStyle name="60% - Accent1" xfId="220"/>
    <cellStyle name="60% - Accent2" xfId="221"/>
    <cellStyle name="60% - Accent3" xfId="222"/>
    <cellStyle name="60% - Accent4" xfId="223"/>
    <cellStyle name="60% - Accent5" xfId="224"/>
    <cellStyle name="60% - Accent6" xfId="225"/>
    <cellStyle name="60% - 强调文字颜色 1 10" xfId="226"/>
    <cellStyle name="60% - 强调文字颜色 1 11" xfId="227"/>
    <cellStyle name="60% - 强调文字颜色 1 12" xfId="228"/>
    <cellStyle name="60% - 强调文字颜色 1 13" xfId="229"/>
    <cellStyle name="60% - 强调文字颜色 1 14" xfId="230"/>
    <cellStyle name="60% - 强调文字颜色 1 15" xfId="231"/>
    <cellStyle name="60% - 强调文字颜色 1 16" xfId="232"/>
    <cellStyle name="60% - 强调文字颜色 1 2" xfId="233"/>
    <cellStyle name="60% - 强调文字颜色 1 3" xfId="234"/>
    <cellStyle name="60% - 强调文字颜色 1 4" xfId="235"/>
    <cellStyle name="60% - 强调文字颜色 1 5" xfId="236"/>
    <cellStyle name="60% - 强调文字颜色 1 6" xfId="237"/>
    <cellStyle name="60% - 强调文字颜色 1 7" xfId="238"/>
    <cellStyle name="60% - 强调文字颜色 1 8" xfId="239"/>
    <cellStyle name="60% - 强调文字颜色 1 9" xfId="240"/>
    <cellStyle name="60% - 强调文字颜色 2 10" xfId="241"/>
    <cellStyle name="60% - 强调文字颜色 2 11" xfId="242"/>
    <cellStyle name="60% - 强调文字颜色 2 12" xfId="243"/>
    <cellStyle name="60% - 强调文字颜色 2 13" xfId="244"/>
    <cellStyle name="60% - 强调文字颜色 2 14" xfId="245"/>
    <cellStyle name="60% - 强调文字颜色 2 15" xfId="246"/>
    <cellStyle name="60% - 强调文字颜色 2 16" xfId="247"/>
    <cellStyle name="60% - 强调文字颜色 2 2" xfId="248"/>
    <cellStyle name="60% - 强调文字颜色 2 3" xfId="249"/>
    <cellStyle name="60% - 强调文字颜色 2 4" xfId="250"/>
    <cellStyle name="60% - 强调文字颜色 2 5" xfId="251"/>
    <cellStyle name="60% - 强调文字颜色 2 6" xfId="252"/>
    <cellStyle name="60% - 强调文字颜色 2 7" xfId="253"/>
    <cellStyle name="60% - 强调文字颜色 2 8" xfId="254"/>
    <cellStyle name="60% - 强调文字颜色 2 9" xfId="255"/>
    <cellStyle name="60% - 强调文字颜色 3 10" xfId="256"/>
    <cellStyle name="60% - 强调文字颜色 3 11" xfId="257"/>
    <cellStyle name="60% - 强调文字颜色 3 12" xfId="258"/>
    <cellStyle name="60% - 强调文字颜色 3 13" xfId="259"/>
    <cellStyle name="60% - 强调文字颜色 3 14" xfId="260"/>
    <cellStyle name="60% - 强调文字颜色 3 15" xfId="261"/>
    <cellStyle name="60% - 强调文字颜色 3 16" xfId="262"/>
    <cellStyle name="60% - 强调文字颜色 3 2" xfId="263"/>
    <cellStyle name="60% - 强调文字颜色 3 3" xfId="264"/>
    <cellStyle name="60% - 强调文字颜色 3 4" xfId="265"/>
    <cellStyle name="60% - 强调文字颜色 3 5" xfId="266"/>
    <cellStyle name="60% - 强调文字颜色 3 6" xfId="267"/>
    <cellStyle name="60% - 强调文字颜色 3 7" xfId="268"/>
    <cellStyle name="60% - 强调文字颜色 3 8" xfId="269"/>
    <cellStyle name="60% - 强调文字颜色 3 9" xfId="270"/>
    <cellStyle name="60% - 强调文字颜色 4 10" xfId="271"/>
    <cellStyle name="60% - 强调文字颜色 4 11" xfId="272"/>
    <cellStyle name="60% - 强调文字颜色 4 12" xfId="273"/>
    <cellStyle name="60% - 强调文字颜色 4 13" xfId="274"/>
    <cellStyle name="60% - 强调文字颜色 4 14" xfId="275"/>
    <cellStyle name="60% - 强调文字颜色 4 15" xfId="276"/>
    <cellStyle name="60% - 强调文字颜色 4 16" xfId="277"/>
    <cellStyle name="60% - 强调文字颜色 4 2" xfId="278"/>
    <cellStyle name="60% - 强调文字颜色 4 3" xfId="279"/>
    <cellStyle name="60% - 强调文字颜色 4 4" xfId="280"/>
    <cellStyle name="60% - 强调文字颜色 4 5" xfId="281"/>
    <cellStyle name="60% - 强调文字颜色 4 6" xfId="282"/>
    <cellStyle name="60% - 强调文字颜色 4 7" xfId="283"/>
    <cellStyle name="60% - 强调文字颜色 4 8" xfId="284"/>
    <cellStyle name="60% - 强调文字颜色 4 9" xfId="285"/>
    <cellStyle name="60% - 强调文字颜色 5 10" xfId="286"/>
    <cellStyle name="60% - 强调文字颜色 5 11" xfId="287"/>
    <cellStyle name="60% - 强调文字颜色 5 12" xfId="288"/>
    <cellStyle name="60% - 强调文字颜色 5 13" xfId="289"/>
    <cellStyle name="60% - 强调文字颜色 5 14" xfId="290"/>
    <cellStyle name="60% - 强调文字颜色 5 15" xfId="291"/>
    <cellStyle name="60% - 强调文字颜色 5 16" xfId="292"/>
    <cellStyle name="60% - 强调文字颜色 5 2" xfId="293"/>
    <cellStyle name="60% - 强调文字颜色 5 3" xfId="294"/>
    <cellStyle name="60% - 强调文字颜色 5 4" xfId="295"/>
    <cellStyle name="60% - 强调文字颜色 5 5" xfId="296"/>
    <cellStyle name="60% - 强调文字颜色 5 6" xfId="297"/>
    <cellStyle name="60% - 强调文字颜色 5 7" xfId="298"/>
    <cellStyle name="60% - 强调文字颜色 5 8" xfId="299"/>
    <cellStyle name="60% - 强调文字颜色 5 9" xfId="300"/>
    <cellStyle name="60% - 强调文字颜色 6 10" xfId="301"/>
    <cellStyle name="60% - 强调文字颜色 6 11" xfId="302"/>
    <cellStyle name="60% - 强调文字颜色 6 12" xfId="303"/>
    <cellStyle name="60% - 强调文字颜色 6 13" xfId="304"/>
    <cellStyle name="60% - 强调文字颜色 6 14" xfId="305"/>
    <cellStyle name="60% - 强调文字颜色 6 15" xfId="306"/>
    <cellStyle name="60% - 强调文字颜色 6 16" xfId="307"/>
    <cellStyle name="60% - 强调文字颜色 6 2" xfId="308"/>
    <cellStyle name="60% - 强调文字颜色 6 3" xfId="309"/>
    <cellStyle name="60% - 强调文字颜色 6 4" xfId="310"/>
    <cellStyle name="60% - 强调文字颜色 6 5" xfId="311"/>
    <cellStyle name="60% - 强调文字颜色 6 6" xfId="312"/>
    <cellStyle name="60% - 强调文字颜色 6 7" xfId="313"/>
    <cellStyle name="60% - 强调文字颜色 6 8" xfId="314"/>
    <cellStyle name="60% - 强调文字颜色 6 9" xfId="315"/>
    <cellStyle name="6mal" xfId="316"/>
    <cellStyle name="_1、谢岗山水花城1#-10#公寓智能化系统工程预算（公司报价）20080620" xfId="317"/>
    <cellStyle name="_2004052401(veritas)1" xfId="318"/>
    <cellStyle name="_Book1" xfId="319"/>
    <cellStyle name="_Book1_1" xfId="320"/>
    <cellStyle name="_Book1_2" xfId="321"/>
    <cellStyle name="_ET_STYLE_NoName_00_" xfId="322"/>
    <cellStyle name="_ET_STYLE_NoName_00__1、谢岗山水花城1#-10#公寓智能化系统工程预算（公司报价）20080620" xfId="323"/>
    <cellStyle name="_ET_STYLE_NoName_00__Book1" xfId="324"/>
    <cellStyle name="_ET_STYLE_NoName_00__Book1_1" xfId="325"/>
    <cellStyle name="_ET_STYLE_NoName_00__Book1_中瑞设备清单冠林报价" xfId="326"/>
    <cellStyle name="_ET_STYLE_NoName_00__Sheet1" xfId="327"/>
    <cellStyle name="_ET_STYLE_NoName_00__Sheet3" xfId="328"/>
    <cellStyle name="_ET_STYLE_NoName_00__意力设备清单与报价200701.4" xfId="329"/>
    <cellStyle name="_ET_STYLE_NoName_00__棠景俱乐部已设计完部分200701.26" xfId="330"/>
    <cellStyle name="_弱电" xfId="331"/>
    <cellStyle name="Accent1" xfId="332"/>
    <cellStyle name="Accent1 - 20%" xfId="333"/>
    <cellStyle name="Accent1 - 40%" xfId="334"/>
    <cellStyle name="Accent1 - 60%" xfId="335"/>
    <cellStyle name="Accent1_新建 Microsoft Office Excel 工作表" xfId="336"/>
    <cellStyle name="Accent2" xfId="337"/>
    <cellStyle name="Accent2 - 20%" xfId="338"/>
    <cellStyle name="Accent2 - 40%" xfId="339"/>
    <cellStyle name="Accent2 - 60%" xfId="340"/>
    <cellStyle name="Accent2_新建 Microsoft Office Excel 工作表" xfId="341"/>
    <cellStyle name="Accent3" xfId="342"/>
    <cellStyle name="Accent3 - 20%" xfId="343"/>
    <cellStyle name="Accent3 - 40%" xfId="344"/>
    <cellStyle name="Accent3 - 60%" xfId="345"/>
    <cellStyle name="Accent3_新建 Microsoft Office Excel 工作表" xfId="346"/>
    <cellStyle name="Accent4" xfId="347"/>
    <cellStyle name="Accent4 - 20%" xfId="348"/>
    <cellStyle name="Accent4 - 40%" xfId="349"/>
    <cellStyle name="Accent4 - 60%" xfId="350"/>
    <cellStyle name="Accent4_新建 Microsoft Office Excel 工作表" xfId="351"/>
    <cellStyle name="Accent5" xfId="352"/>
    <cellStyle name="Accent5 - 20%" xfId="353"/>
    <cellStyle name="Accent5 - 40%" xfId="354"/>
    <cellStyle name="Accent5 - 60%" xfId="355"/>
    <cellStyle name="Accent5_新建 Microsoft Office Excel 工作表" xfId="356"/>
    <cellStyle name="Accent6" xfId="357"/>
    <cellStyle name="Accent6 - 20%" xfId="358"/>
    <cellStyle name="Accent6 - 40%" xfId="359"/>
    <cellStyle name="Accent6 - 60%" xfId="360"/>
    <cellStyle name="Accent6_新建 Microsoft Office Excel 工作表" xfId="361"/>
    <cellStyle name="args.style" xfId="362"/>
    <cellStyle name="Bad 1" xfId="363"/>
    <cellStyle name="Calc Currency (0)" xfId="364"/>
    <cellStyle name="Calc Currency (2)" xfId="365"/>
    <cellStyle name="Calc Percent (0)" xfId="366"/>
    <cellStyle name="Calc Percent (1)" xfId="367"/>
    <cellStyle name="Calc Percent (2)" xfId="368"/>
    <cellStyle name="Calc Units (0)" xfId="369"/>
    <cellStyle name="Calc Units (1)" xfId="370"/>
    <cellStyle name="Calc Units (2)" xfId="371"/>
    <cellStyle name="Calculation" xfId="372"/>
    <cellStyle name="Check Cell" xfId="373"/>
    <cellStyle name="ColLevel_0" xfId="374"/>
    <cellStyle name="Comma [00]" xfId="375"/>
    <cellStyle name="Comma [0]_!!!GO" xfId="376"/>
    <cellStyle name="comma zerodec" xfId="377"/>
    <cellStyle name="Comma_!!!GO" xfId="378"/>
    <cellStyle name="Currency [00]" xfId="379"/>
    <cellStyle name="Currency [0]_!!!GO" xfId="380"/>
    <cellStyle name="Currency1" xfId="381"/>
    <cellStyle name="Currency_!!!GO" xfId="382"/>
    <cellStyle name="Date" xfId="383"/>
    <cellStyle name="Date Short" xfId="384"/>
    <cellStyle name="Dollar (zero dec)" xfId="385"/>
    <cellStyle name="Emphasis 1" xfId="386"/>
    <cellStyle name="Emphasis 2" xfId="387"/>
    <cellStyle name="Emphasis 3" xfId="388"/>
    <cellStyle name="Enter Currency (0)" xfId="389"/>
    <cellStyle name="Enter Currency (2)" xfId="390"/>
    <cellStyle name="Enter Units (0)" xfId="391"/>
    <cellStyle name="Enter Units (1)" xfId="392"/>
    <cellStyle name="Enter Units (2)" xfId="393"/>
    <cellStyle name="Explanatory Text" xfId="394"/>
    <cellStyle name="Good 1" xfId="395"/>
    <cellStyle name="Grey" xfId="396"/>
    <cellStyle name="Header1" xfId="397"/>
    <cellStyle name="Header2" xfId="398"/>
    <cellStyle name="Heading 1 1" xfId="399"/>
    <cellStyle name="Heading 2 1" xfId="400"/>
    <cellStyle name="Heading 3" xfId="401"/>
    <cellStyle name="Heading 4" xfId="402"/>
    <cellStyle name="Hyperlink 1" xfId="403"/>
    <cellStyle name="Input" xfId="404"/>
    <cellStyle name="Input [yellow]" xfId="405"/>
    <cellStyle name="Input Cells" xfId="406"/>
    <cellStyle name="Input_罗塘安置房成本1014" xfId="407"/>
    <cellStyle name="Link Currency (0)" xfId="408"/>
    <cellStyle name="Link Currency (2)" xfId="409"/>
    <cellStyle name="Link Units (0)" xfId="410"/>
    <cellStyle name="Link Units (1)" xfId="411"/>
    <cellStyle name="Link Units (2)" xfId="412"/>
    <cellStyle name="Linked Cell" xfId="413"/>
    <cellStyle name="Linked Cells" xfId="414"/>
    <cellStyle name="Millares [0]_96 Risk" xfId="415"/>
    <cellStyle name="Millares_96 Risk" xfId="416"/>
    <cellStyle name="Milliers [0]_!!!GO" xfId="417"/>
    <cellStyle name="Milliers_!!!GO" xfId="418"/>
    <cellStyle name="Moneda [0]_96 Risk" xfId="419"/>
    <cellStyle name="Moneda_96 Risk" xfId="420"/>
    <cellStyle name="Mon閠aire [0]_!!!GO" xfId="421"/>
    <cellStyle name="Mon閠aire_!!!GO" xfId="422"/>
    <cellStyle name="Neutral 1" xfId="423"/>
    <cellStyle name="New Times Roman" xfId="424"/>
    <cellStyle name="no dec" xfId="425"/>
    <cellStyle name="Normal - Style1" xfId="426"/>
    <cellStyle name="Normal_!!!GO" xfId="427"/>
    <cellStyle name="Note 1" xfId="428"/>
    <cellStyle name="Output" xfId="429"/>
    <cellStyle name="per.style" xfId="430"/>
    <cellStyle name="Percent [00]" xfId="431"/>
    <cellStyle name="Percent [0]" xfId="432"/>
    <cellStyle name="Percent [2]" xfId="433"/>
    <cellStyle name="Percent_!!!GO" xfId="434"/>
    <cellStyle name="Pourcentage_pldt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SChar" xfId="441"/>
    <cellStyle name="PSDate" xfId="442"/>
    <cellStyle name="PSDec" xfId="443"/>
    <cellStyle name="PSHeading" xfId="444"/>
    <cellStyle name="PSInt" xfId="445"/>
    <cellStyle name="PSSpacer" xfId="446"/>
    <cellStyle name="RowLevel_0" xfId="447"/>
    <cellStyle name="S1-14" xfId="448"/>
    <cellStyle name="Sheet Title" xfId="449"/>
    <cellStyle name="sstot" xfId="450"/>
    <cellStyle name="Standard_AREAS" xfId="451"/>
    <cellStyle name="Style 1" xfId="452"/>
    <cellStyle name="t" xfId="453"/>
    <cellStyle name="t_Book1" xfId="454"/>
    <cellStyle name="t_Book1_罗塘安置房成本1014" xfId="455"/>
    <cellStyle name="t_HVAC Equipment (3)" xfId="456"/>
    <cellStyle name="t_HVAC Equipment (3)_Book1" xfId="457"/>
    <cellStyle name="t_HVAC Equipment (3)_Book1_罗塘安置房成本1014" xfId="458"/>
    <cellStyle name="t_HVAC Equipment (3)_御园报价 120528钟" xfId="459"/>
    <cellStyle name="t_HVAC Equipment (3)_罗塘安置房成本1014" xfId="460"/>
    <cellStyle name="t_御园报价 120528钟" xfId="461"/>
    <cellStyle name="t_罗塘安置房成本1014" xfId="462"/>
    <cellStyle name="Text Indent A" xfId="463"/>
    <cellStyle name="Text Indent B" xfId="464"/>
    <cellStyle name="Text Indent C" xfId="465"/>
    <cellStyle name="Title" xfId="466"/>
    <cellStyle name="Total" xfId="467"/>
    <cellStyle name="Warning Text" xfId="468"/>
    <cellStyle name="一般_D-Link 產品 一月份價格表 -(全總版）" xfId="469"/>
    <cellStyle name="借出原因" xfId="470"/>
    <cellStyle name="分级显示列_1_Book1" xfId="471"/>
    <cellStyle name="分级显示行_1_Book1" xfId="472"/>
    <cellStyle name="千位[0]_ 方正PC" xfId="473"/>
    <cellStyle name="千位_ 方正PC" xfId="474"/>
    <cellStyle name="千位分隔 10" xfId="475"/>
    <cellStyle name="千位分隔 11" xfId="476"/>
    <cellStyle name="千位分隔 12" xfId="477"/>
    <cellStyle name="千位分隔 13" xfId="478"/>
    <cellStyle name="千位分隔 14" xfId="479"/>
    <cellStyle name="千位分隔 15" xfId="480"/>
    <cellStyle name="千位分隔 16" xfId="481"/>
    <cellStyle name="千位分隔 17" xfId="482"/>
    <cellStyle name="千位分隔 18" xfId="483"/>
    <cellStyle name="千位分隔 19" xfId="484"/>
    <cellStyle name="千位分隔 2" xfId="485"/>
    <cellStyle name="千位分隔 2 10" xfId="486"/>
    <cellStyle name="千位分隔 2 11" xfId="487"/>
    <cellStyle name="千位分隔 2 12" xfId="488"/>
    <cellStyle name="千位分隔 2 13" xfId="489"/>
    <cellStyle name="千位分隔 2 14" xfId="490"/>
    <cellStyle name="千位分隔 2 15" xfId="491"/>
    <cellStyle name="千位分隔 2 16" xfId="492"/>
    <cellStyle name="千位分隔 2 2" xfId="493"/>
    <cellStyle name="千位分隔 2 3" xfId="494"/>
    <cellStyle name="千位分隔 2 4" xfId="495"/>
    <cellStyle name="千位分隔 2 5" xfId="496"/>
    <cellStyle name="千位分隔 2 6" xfId="497"/>
    <cellStyle name="千位分隔 2 7" xfId="498"/>
    <cellStyle name="千位分隔 2 8" xfId="499"/>
    <cellStyle name="千位分隔 2 9" xfId="500"/>
    <cellStyle name="千位分隔 2_Book1" xfId="501"/>
    <cellStyle name="千位分隔 3" xfId="502"/>
    <cellStyle name="千位分隔 4" xfId="503"/>
    <cellStyle name="千位分隔 5" xfId="504"/>
    <cellStyle name="千位分隔 6" xfId="505"/>
    <cellStyle name="千位分隔 7" xfId="506"/>
    <cellStyle name="千位分隔 8" xfId="507"/>
    <cellStyle name="千位分隔 9" xfId="508"/>
    <cellStyle name="千分位[0]_laroux" xfId="509"/>
    <cellStyle name="千分位_laroux" xfId="510"/>
    <cellStyle name="商品名称" xfId="511"/>
    <cellStyle name="好 10" xfId="512"/>
    <cellStyle name="好 11" xfId="513"/>
    <cellStyle name="好 12" xfId="514"/>
    <cellStyle name="好 13" xfId="515"/>
    <cellStyle name="好 14" xfId="516"/>
    <cellStyle name="好 15" xfId="517"/>
    <cellStyle name="好 16" xfId="518"/>
    <cellStyle name="好 2" xfId="519"/>
    <cellStyle name="好 3" xfId="520"/>
    <cellStyle name="好 4" xfId="521"/>
    <cellStyle name="好 5" xfId="522"/>
    <cellStyle name="好 6" xfId="523"/>
    <cellStyle name="好 7" xfId="524"/>
    <cellStyle name="好 8" xfId="525"/>
    <cellStyle name="好 9" xfId="526"/>
    <cellStyle name="好_2013.05.08纳帕溪谷清单" xfId="527"/>
    <cellStyle name="好_2013.05.08纳帕溪谷清单_罗塘安置房成本1014" xfId="528"/>
    <cellStyle name="好_2013.11.28白云时代一期清单" xfId="529"/>
    <cellStyle name="好_2014.03.06华金二期报价" xfId="530"/>
    <cellStyle name="好_2014.04.14凯风珑城清单" xfId="531"/>
    <cellStyle name="好_2014.04.28尚格康桥漫步清单" xfId="532"/>
    <cellStyle name="好_2014.05.13东湖阳光小区清单" xfId="533"/>
    <cellStyle name="好_2014.05.21尚格康桥漫步清单" xfId="534"/>
    <cellStyle name="好_2014.06.10尚格康桥漫步清单" xfId="535"/>
    <cellStyle name="好_2014.06.16丽景滨江报价" xfId="536"/>
    <cellStyle name="好_2014.06.23尚格康桥漫步清单" xfId="537"/>
    <cellStyle name="好_2014.07.16丽景滨江报价" xfId="538"/>
    <cellStyle name="好_2014.07.21尚格康桥漫步一期清单" xfId="539"/>
    <cellStyle name="好_2014.12.16东方时代广场一期5号栋光纤接入清单成本" xfId="540"/>
    <cellStyle name="好_2015.11.19白云四号栋成本清单2" xfId="541"/>
    <cellStyle name="好_2016.01.22辰河世家清单" xfId="542"/>
    <cellStyle name="好_Book1" xfId="543"/>
    <cellStyle name="好_Book1_1" xfId="544"/>
    <cellStyle name="好_Book1_中瑞设备清单冠林报价" xfId="545"/>
    <cellStyle name="好_ITC背景音乐（春秋电子）" xfId="546"/>
    <cellStyle name="好_ITC背景音乐（春秋电子）_罗塘安置房成本1014" xfId="547"/>
    <cellStyle name="好_一品阳光交换设备清单" xfId="548"/>
    <cellStyle name="好_一品阳光交换设备清单_罗塘安置房成本1014" xfId="549"/>
    <cellStyle name="好_一品阳光报价110601" xfId="550"/>
    <cellStyle name="好_一品阳光报价110601_罗塘安置房成本1014" xfId="551"/>
    <cellStyle name="好_一品阳光配置清单110526" xfId="552"/>
    <cellStyle name="好_一品阳光配置清单110526_罗塘安置房成本1014" xfId="553"/>
    <cellStyle name="好_一品阳光配置清单110528" xfId="554"/>
    <cellStyle name="好_一品阳光配置清单110528_罗塘安置房成本1014" xfId="555"/>
    <cellStyle name="好_三网合一配置表" xfId="556"/>
    <cellStyle name="好_三网合一配置表_罗塘安置房成本1014" xfId="557"/>
    <cellStyle name="好_上善国际报价清单05.15" xfId="558"/>
    <cellStyle name="好_上善国际报价清单05.15_罗塘安置房成本1014" xfId="559"/>
    <cellStyle name="好_上善国际报价清单05.15最终" xfId="560"/>
    <cellStyle name="好_上善国际报价清单05.15最终_罗塘安置房成本1014" xfId="561"/>
    <cellStyle name="好_中欧昆仑首府报价清单0427最终" xfId="562"/>
    <cellStyle name="好_中欧昆仑首府报价清单0427最终_罗塘安置房成本1014" xfId="563"/>
    <cellStyle name="好_中瑞设备清单冠林报价" xfId="564"/>
    <cellStyle name="好_佳兆业·金域天下三期配置清单（2013.3.27）" xfId="565"/>
    <cellStyle name="好_佳兆业·金域天下三期配置清单（2013.3.27）_罗塘安置房成本1014" xfId="566"/>
    <cellStyle name="好_停车场" xfId="567"/>
    <cellStyle name="好_凯风珑城成本140328" xfId="568"/>
    <cellStyle name="好_凯风珑城报价140328" xfId="569"/>
    <cellStyle name="好_北欧小镇（数字）" xfId="570"/>
    <cellStyle name="好_北欧小镇（数字）_罗塘安置房成本1014" xfId="571"/>
    <cellStyle name="好_华金二期清单" xfId="572"/>
    <cellStyle name="好_华金二期清单0910" xfId="573"/>
    <cellStyle name="好_华金二期清单0910_罗塘安置房成本1014" xfId="574"/>
    <cellStyle name="好_合同清单 湘潭纳帕溪谷四期智能化系统报价（春秋电子）(1)" xfId="575"/>
    <cellStyle name="好_四期智能化系统清单李轶" xfId="576"/>
    <cellStyle name="好_四期智能化系统清单调整1114" xfId="577"/>
    <cellStyle name="好_大华网络监控清单报价" xfId="578"/>
    <cellStyle name="好_大华网络监控清单报价_罗塘安置房成本1014" xfId="579"/>
    <cellStyle name="好_尚格滨江花园一期配置清单111105" xfId="580"/>
    <cellStyle name="好_御园报价 120528钟" xfId="581"/>
    <cellStyle name="好_投标报价110601" xfId="582"/>
    <cellStyle name="好_投标报价110601_罗塘安置房成本1014" xfId="583"/>
    <cellStyle name="好_春秋康桥漫步二三期弱电智能化工程报价表2014.12.03" xfId="584"/>
    <cellStyle name="好_春秋电子围栏报价2014-4-28" xfId="585"/>
    <cellStyle name="好_橄榄城一期清单2014.01.09(带品牌)" xfId="586"/>
    <cellStyle name="好_橄榄城二期清单2014.01.09(带品牌)" xfId="587"/>
    <cellStyle name="好_湘银二期概预算清单20030508" xfId="588"/>
    <cellStyle name="好_湘银二期概预算清单20030508_罗塘安置房成本1014" xfId="589"/>
    <cellStyle name="好_湘银二期概预算清单20030607(带品牌)" xfId="590"/>
    <cellStyle name="好_湘银二期概预算清单20030607(带品牌)_罗塘安置房成本1014" xfId="591"/>
    <cellStyle name="好_滨江花园智能化系统设备材料清单05280935" xfId="592"/>
    <cellStyle name="好_滨江花园智能化系统设备材料清单05280935_罗塘安置房成本1014" xfId="593"/>
    <cellStyle name="好_神农太阳广场10626最终" xfId="594"/>
    <cellStyle name="好_神农太阳广场10626最终_罗塘安置房成本1014" xfId="595"/>
    <cellStyle name="好_纳帕西谷清单报价1203051106" xfId="596"/>
    <cellStyle name="好_纳帕西谷清单报价1203051106_罗塘安置房成本1014" xfId="597"/>
    <cellStyle name="好_经世龙城综合布线工程量清单" xfId="598"/>
    <cellStyle name="好_罗塘安置房成本1014" xfId="599"/>
    <cellStyle name="好_罗塘安置房成本1017（对讲非联网定稿）" xfId="600"/>
    <cellStyle name="好_配置清单" xfId="601"/>
    <cellStyle name="好_配置清单_罗塘安置房成本1014" xfId="602"/>
    <cellStyle name="好_配置表" xfId="603"/>
    <cellStyle name="好_金冠报价1105092330" xfId="604"/>
    <cellStyle name="好_金冠报价1105092330_罗塘安置房成本1014" xfId="605"/>
    <cellStyle name="好_长塘幸福郡110506（最终）" xfId="606"/>
    <cellStyle name="好_长塘幸福郡110506（最终）_罗塘安置房成本1014" xfId="607"/>
    <cellStyle name="好_长塘幸福郡最报价1105081953（钟）" xfId="608"/>
    <cellStyle name="好_长塘幸福郡最报价1105081953（钟）_罗塘安置房成本1014" xfId="609"/>
    <cellStyle name="好_长塘幸福郡最报价110509（肖总审核）" xfId="610"/>
    <cellStyle name="好_长塘幸福郡最报价110509（肖总审核）_罗塘安置房成本1014" xfId="611"/>
    <cellStyle name="好_长塘幸福郡最报价110512（肖总审核）" xfId="612"/>
    <cellStyle name="好_长塘幸福郡最报价110512（肖总审核）_罗塘安置房成本1014" xfId="613"/>
    <cellStyle name="好_长塘幸福郡最近一次报价110429－长" xfId="614"/>
    <cellStyle name="好_长塘幸福郡最近一次报价110429－长_罗塘安置房成本1014" xfId="615"/>
    <cellStyle name="寘嬫愗傝 [0.00]_Region Orders (2)" xfId="616"/>
    <cellStyle name="寘嬫愗傝_Region Orders (2)" xfId="617"/>
    <cellStyle name="差 10" xfId="618"/>
    <cellStyle name="差 11" xfId="619"/>
    <cellStyle name="差 12" xfId="620"/>
    <cellStyle name="差 13" xfId="621"/>
    <cellStyle name="差 14" xfId="622"/>
    <cellStyle name="差 15" xfId="623"/>
    <cellStyle name="差 16" xfId="624"/>
    <cellStyle name="差 2" xfId="625"/>
    <cellStyle name="差 3" xfId="626"/>
    <cellStyle name="差 4" xfId="627"/>
    <cellStyle name="差 5" xfId="628"/>
    <cellStyle name="差 6" xfId="629"/>
    <cellStyle name="差 7" xfId="630"/>
    <cellStyle name="差 8" xfId="631"/>
    <cellStyle name="差 9" xfId="632"/>
    <cellStyle name="差_2013.05.08纳帕溪谷清单" xfId="633"/>
    <cellStyle name="差_2013.05.08纳帕溪谷清单_罗塘安置房成本1014" xfId="634"/>
    <cellStyle name="差_2013.11.28白云时代一期清单" xfId="635"/>
    <cellStyle name="差_2014.03.06华金二期报价" xfId="636"/>
    <cellStyle name="差_2014.04.14凯风珑城清单" xfId="637"/>
    <cellStyle name="差_2014.04.28尚格康桥漫步清单" xfId="638"/>
    <cellStyle name="差_2014.05.13东湖阳光小区清单" xfId="639"/>
    <cellStyle name="差_2014.05.21尚格康桥漫步清单" xfId="640"/>
    <cellStyle name="差_2014.06.10尚格康桥漫步清单" xfId="641"/>
    <cellStyle name="差_2014.06.16丽景滨江报价" xfId="642"/>
    <cellStyle name="差_2014.06.23尚格康桥漫步清单" xfId="643"/>
    <cellStyle name="差_2014.07.16丽景滨江报价" xfId="644"/>
    <cellStyle name="差_2014.07.21尚格康桥漫步一期清单" xfId="645"/>
    <cellStyle name="差_2014.12.16东方时代广场一期5号栋光纤接入清单成本" xfId="646"/>
    <cellStyle name="差_2015.11.19白云四号栋成本清单2" xfId="647"/>
    <cellStyle name="差_2016.01.22辰河世家清单" xfId="648"/>
    <cellStyle name="差_Book1" xfId="649"/>
    <cellStyle name="差_Book1_1" xfId="650"/>
    <cellStyle name="差_Book1_中瑞设备清单冠林报价" xfId="651"/>
    <cellStyle name="差_ITC背景音乐（春秋电子）" xfId="652"/>
    <cellStyle name="差_ITC背景音乐（春秋电子）_罗塘安置房成本1014" xfId="653"/>
    <cellStyle name="差_一品阳光交换设备清单" xfId="654"/>
    <cellStyle name="差_一品阳光交换设备清单_罗塘安置房成本1014" xfId="655"/>
    <cellStyle name="差_一品阳光报价110601" xfId="656"/>
    <cellStyle name="差_一品阳光报价110601_罗塘安置房成本1014" xfId="657"/>
    <cellStyle name="差_一品阳光配置清单110526" xfId="658"/>
    <cellStyle name="差_一品阳光配置清单110526_罗塘安置房成本1014" xfId="659"/>
    <cellStyle name="差_一品阳光配置清单110528" xfId="660"/>
    <cellStyle name="差_一品阳光配置清单110528_罗塘安置房成本1014" xfId="661"/>
    <cellStyle name="差_三网合一配置表" xfId="662"/>
    <cellStyle name="差_三网合一配置表_罗塘安置房成本1014" xfId="663"/>
    <cellStyle name="差_上善国际报价清单05.15" xfId="664"/>
    <cellStyle name="差_上善国际报价清单05.15_罗塘安置房成本1014" xfId="665"/>
    <cellStyle name="差_上善国际报价清单05.15最终" xfId="666"/>
    <cellStyle name="差_上善国际报价清单05.15最终_罗塘安置房成本1014" xfId="667"/>
    <cellStyle name="差_中欧昆仑首府报价清单0427最终" xfId="668"/>
    <cellStyle name="差_中欧昆仑首府报价清单0427最终_罗塘安置房成本1014" xfId="669"/>
    <cellStyle name="差_中瑞设备清单冠林报价" xfId="670"/>
    <cellStyle name="差_佳兆业·金域天下三期配置清单（2013.3.27）" xfId="671"/>
    <cellStyle name="差_佳兆业·金域天下三期配置清单（2013.3.27）_罗塘安置房成本1014" xfId="672"/>
    <cellStyle name="差_停车场" xfId="673"/>
    <cellStyle name="差_凯风珑城成本140328" xfId="674"/>
    <cellStyle name="差_凯风珑城报价140328" xfId="675"/>
    <cellStyle name="差_北欧小镇（数字）" xfId="676"/>
    <cellStyle name="差_北欧小镇（数字）_罗塘安置房成本1014" xfId="677"/>
    <cellStyle name="差_华金二期清单" xfId="678"/>
    <cellStyle name="差_华金二期清单0910" xfId="679"/>
    <cellStyle name="差_华金二期清单0910_罗塘安置房成本1014" xfId="680"/>
    <cellStyle name="差_合同清单 湘潭纳帕溪谷四期智能化系统报价（春秋电子）(1)" xfId="681"/>
    <cellStyle name="差_四期智能化系统清单李轶" xfId="682"/>
    <cellStyle name="差_四期智能化系统清单调整1114" xfId="683"/>
    <cellStyle name="差_大华网络监控清单报价" xfId="684"/>
    <cellStyle name="差_大华网络监控清单报价_罗塘安置房成本1014" xfId="685"/>
    <cellStyle name="差_尚格滨江花园一期配置清单111105" xfId="686"/>
    <cellStyle name="差_御园报价 120528钟" xfId="687"/>
    <cellStyle name="差_投标报价110601" xfId="688"/>
    <cellStyle name="差_投标报价110601_罗塘安置房成本1014" xfId="689"/>
    <cellStyle name="差_春秋康桥漫步二三期弱电智能化工程报价表2014.12.03" xfId="690"/>
    <cellStyle name="差_春秋电子围栏报价2014-4-28" xfId="691"/>
    <cellStyle name="差_橄榄城一期清单2014.01.09(带品牌)" xfId="692"/>
    <cellStyle name="差_橄榄城二期清单2014.01.09(带品牌)" xfId="693"/>
    <cellStyle name="差_湘银二期概预算清单20030508" xfId="694"/>
    <cellStyle name="差_湘银二期概预算清单20030508_罗塘安置房成本1014" xfId="695"/>
    <cellStyle name="差_湘银二期概预算清单20030607(带品牌)" xfId="696"/>
    <cellStyle name="差_湘银二期概预算清单20030607(带品牌)_罗塘安置房成本1014" xfId="697"/>
    <cellStyle name="差_滨江花园智能化系统设备材料清单05280935" xfId="698"/>
    <cellStyle name="差_滨江花园智能化系统设备材料清单05280935_罗塘安置房成本1014" xfId="699"/>
    <cellStyle name="差_神农太阳广场10626最终" xfId="700"/>
    <cellStyle name="差_神农太阳广场10626最终_罗塘安置房成本1014" xfId="701"/>
    <cellStyle name="差_纳帕西谷清单报价1203051106" xfId="702"/>
    <cellStyle name="差_纳帕西谷清单报价1203051106_罗塘安置房成本1014" xfId="703"/>
    <cellStyle name="差_经世龙城综合布线工程量清单" xfId="704"/>
    <cellStyle name="差_罗塘安置房成本1014" xfId="705"/>
    <cellStyle name="差_罗塘安置房成本1017（对讲非联网定稿）" xfId="706"/>
    <cellStyle name="差_配置清单" xfId="707"/>
    <cellStyle name="差_配置清单_罗塘安置房成本1014" xfId="708"/>
    <cellStyle name="差_配置表" xfId="709"/>
    <cellStyle name="差_金冠报价1105092330" xfId="710"/>
    <cellStyle name="差_金冠报价1105092330_罗塘安置房成本1014" xfId="711"/>
    <cellStyle name="差_长塘幸福郡110506（最终）" xfId="712"/>
    <cellStyle name="差_长塘幸福郡110506（最终）_罗塘安置房成本1014" xfId="713"/>
    <cellStyle name="差_长塘幸福郡最报价1105081953（钟）" xfId="714"/>
    <cellStyle name="差_长塘幸福郡最报价1105081953（钟）_罗塘安置房成本1014" xfId="715"/>
    <cellStyle name="差_长塘幸福郡最报价110509（肖总审核）" xfId="716"/>
    <cellStyle name="差_长塘幸福郡最报价110509（肖总审核）_罗塘安置房成本1014" xfId="717"/>
    <cellStyle name="差_长塘幸福郡最报价110512（肖总审核）" xfId="718"/>
    <cellStyle name="差_长塘幸福郡最报价110512（肖总审核）_罗塘安置房成本1014" xfId="719"/>
    <cellStyle name="差_长塘幸福郡最近一次报价110429－长" xfId="720"/>
    <cellStyle name="差_长塘幸福郡最近一次报价110429－长_罗塘安置房成本1014" xfId="721"/>
    <cellStyle name="常规 10" xfId="722"/>
    <cellStyle name="常规 10 2" xfId="723"/>
    <cellStyle name="常规 10 3" xfId="724"/>
    <cellStyle name="常规 10 4" xfId="725"/>
    <cellStyle name="常规 10_2013.05.08纳帕溪谷清单" xfId="726"/>
    <cellStyle name="常规 11" xfId="727"/>
    <cellStyle name="常规 12" xfId="728"/>
    <cellStyle name="常规 12 2" xfId="729"/>
    <cellStyle name="常规 12_罗塘安置房成本1014" xfId="730"/>
    <cellStyle name="常规 13" xfId="731"/>
    <cellStyle name="常规 14" xfId="732"/>
    <cellStyle name="常规 15" xfId="733"/>
    <cellStyle name="常规 16" xfId="734"/>
    <cellStyle name="常规 17" xfId="735"/>
    <cellStyle name="常规 18" xfId="736"/>
    <cellStyle name="常规 19" xfId="737"/>
    <cellStyle name="常规 2" xfId="738"/>
    <cellStyle name="常规 2 10" xfId="739"/>
    <cellStyle name="常规 2 11" xfId="740"/>
    <cellStyle name="常规 2 12" xfId="741"/>
    <cellStyle name="常规 2 13" xfId="742"/>
    <cellStyle name="常规 2 14" xfId="743"/>
    <cellStyle name="常规 2 15" xfId="744"/>
    <cellStyle name="常规 2 16" xfId="745"/>
    <cellStyle name="常规 2 17" xfId="746"/>
    <cellStyle name="常规 2 18" xfId="747"/>
    <cellStyle name="常规 2 19" xfId="748"/>
    <cellStyle name="常规 2 2" xfId="749"/>
    <cellStyle name="常规 2 2 2 2" xfId="750"/>
    <cellStyle name="常规 2 3" xfId="751"/>
    <cellStyle name="常规 2 3 2" xfId="752"/>
    <cellStyle name="常规 2 3 2 2" xfId="753"/>
    <cellStyle name="常规 2 3 2 2_设备配置清单_设备配置清单" xfId="754"/>
    <cellStyle name="常规 2 3 2 3" xfId="755"/>
    <cellStyle name="常规 2 3 2_2013.11.28白云时代一期清单" xfId="756"/>
    <cellStyle name="常规 2 3 3" xfId="757"/>
    <cellStyle name="常规 2 3_2013.05.08纳帕溪谷清单" xfId="758"/>
    <cellStyle name="常规 2 3_湘银二期概预算清单20030607(带品牌)_1" xfId="759"/>
    <cellStyle name="常规 2 4" xfId="760"/>
    <cellStyle name="常规 2 5" xfId="761"/>
    <cellStyle name="常规 2 6" xfId="762"/>
    <cellStyle name="常规 2 7" xfId="763"/>
    <cellStyle name="常规 2 8" xfId="764"/>
    <cellStyle name="常规 2 9" xfId="765"/>
    <cellStyle name="常规 20" xfId="766"/>
    <cellStyle name="常规 21" xfId="767"/>
    <cellStyle name="常规 22" xfId="768"/>
    <cellStyle name="常规 23" xfId="769"/>
    <cellStyle name="常规 24" xfId="770"/>
    <cellStyle name="常规 25" xfId="771"/>
    <cellStyle name="常规 26" xfId="772"/>
    <cellStyle name="常规 27" xfId="773"/>
    <cellStyle name="常规 28" xfId="774"/>
    <cellStyle name="常规 29" xfId="775"/>
    <cellStyle name="常规 2_2013.05.08纳帕溪谷清单" xfId="776"/>
    <cellStyle name="常规 3" xfId="777"/>
    <cellStyle name="常规 3 2" xfId="778"/>
    <cellStyle name="常规 3 2 2" xfId="779"/>
    <cellStyle name="常规 3 2_2013.05.08纳帕溪谷清单" xfId="780"/>
    <cellStyle name="常规 3 3" xfId="781"/>
    <cellStyle name="常规 3 4" xfId="782"/>
    <cellStyle name="常规 39" xfId="783"/>
    <cellStyle name="常规 3_2013.05.08纳帕溪谷清单" xfId="784"/>
    <cellStyle name="常规 4" xfId="785"/>
    <cellStyle name="常规 4 2" xfId="786"/>
    <cellStyle name="常规 4 3" xfId="787"/>
    <cellStyle name="常规 4 3 2" xfId="788"/>
    <cellStyle name="常规 4 3_罗塘安置房成本1014" xfId="789"/>
    <cellStyle name="常规 43" xfId="790"/>
    <cellStyle name="常规 4_罗塘安置房成本1014" xfId="791"/>
    <cellStyle name="常规 5" xfId="792"/>
    <cellStyle name="常规 5 2" xfId="793"/>
    <cellStyle name="常规 5_罗塘安置房成本1014" xfId="794"/>
    <cellStyle name="常规 6" xfId="795"/>
    <cellStyle name="常规 6 2" xfId="796"/>
    <cellStyle name="常规 6_C地块配置清单" xfId="797"/>
    <cellStyle name="常规 7" xfId="798"/>
    <cellStyle name="常规 7 2" xfId="799"/>
    <cellStyle name="常规 7_罗塘安置房成本1014" xfId="800"/>
    <cellStyle name="常规 8" xfId="801"/>
    <cellStyle name="常规 8 2" xfId="802"/>
    <cellStyle name="常规 8_2013.05.08纳帕溪谷清单" xfId="803"/>
    <cellStyle name="常规 9" xfId="804"/>
    <cellStyle name="常规_2009年销售人员区域分配表" xfId="805"/>
    <cellStyle name="常规_21-长沙南站-站房-建筑设备管理" xfId="806"/>
    <cellStyle name="常规_友精大厦报价" xfId="807"/>
    <cellStyle name="强调 1" xfId="808"/>
    <cellStyle name="强调 2" xfId="809"/>
    <cellStyle name="强调 3" xfId="810"/>
    <cellStyle name="强调文字颜色 1 10" xfId="811"/>
    <cellStyle name="强调文字颜色 1 11" xfId="812"/>
    <cellStyle name="强调文字颜色 1 12" xfId="813"/>
    <cellStyle name="强调文字颜色 1 13" xfId="814"/>
    <cellStyle name="强调文字颜色 1 14" xfId="815"/>
    <cellStyle name="强调文字颜色 1 15" xfId="816"/>
    <cellStyle name="强调文字颜色 1 16" xfId="817"/>
    <cellStyle name="强调文字颜色 1 2" xfId="818"/>
    <cellStyle name="强调文字颜色 1 3" xfId="819"/>
    <cellStyle name="强调文字颜色 1 4" xfId="820"/>
    <cellStyle name="强调文字颜色 1 5" xfId="821"/>
    <cellStyle name="强调文字颜色 1 6" xfId="822"/>
    <cellStyle name="强调文字颜色 1 7" xfId="823"/>
    <cellStyle name="强调文字颜色 1 8" xfId="824"/>
    <cellStyle name="强调文字颜色 1 9" xfId="825"/>
    <cellStyle name="强调文字颜色 2 10" xfId="826"/>
    <cellStyle name="强调文字颜色 2 11" xfId="827"/>
    <cellStyle name="强调文字颜色 2 12" xfId="828"/>
    <cellStyle name="强调文字颜色 2 13" xfId="829"/>
    <cellStyle name="强调文字颜色 2 14" xfId="830"/>
    <cellStyle name="强调文字颜色 2 15" xfId="831"/>
    <cellStyle name="强调文字颜色 2 16" xfId="832"/>
    <cellStyle name="强调文字颜色 2 2" xfId="833"/>
    <cellStyle name="强调文字颜色 2 3" xfId="834"/>
    <cellStyle name="强调文字颜色 2 4" xfId="835"/>
    <cellStyle name="强调文字颜色 2 5" xfId="836"/>
    <cellStyle name="强调文字颜色 2 6" xfId="837"/>
    <cellStyle name="强调文字颜色 2 7" xfId="838"/>
    <cellStyle name="强调文字颜色 2 8" xfId="839"/>
    <cellStyle name="强调文字颜色 2 9" xfId="840"/>
    <cellStyle name="强调文字颜色 3 10" xfId="841"/>
    <cellStyle name="强调文字颜色 3 11" xfId="842"/>
    <cellStyle name="强调文字颜色 3 12" xfId="843"/>
    <cellStyle name="强调文字颜色 3 13" xfId="844"/>
    <cellStyle name="强调文字颜色 3 14" xfId="845"/>
    <cellStyle name="强调文字颜色 3 15" xfId="846"/>
    <cellStyle name="强调文字颜色 3 16" xfId="847"/>
    <cellStyle name="强调文字颜色 3 2" xfId="848"/>
    <cellStyle name="强调文字颜色 3 3" xfId="849"/>
    <cellStyle name="强调文字颜色 3 4" xfId="850"/>
    <cellStyle name="强调文字颜色 3 5" xfId="851"/>
    <cellStyle name="强调文字颜色 3 6" xfId="852"/>
    <cellStyle name="强调文字颜色 3 7" xfId="853"/>
    <cellStyle name="强调文字颜色 3 8" xfId="854"/>
    <cellStyle name="强调文字颜色 3 9" xfId="855"/>
    <cellStyle name="强调文字颜色 4 10" xfId="856"/>
    <cellStyle name="强调文字颜色 4 11" xfId="857"/>
    <cellStyle name="强调文字颜色 4 12" xfId="858"/>
    <cellStyle name="强调文字颜色 4 13" xfId="859"/>
    <cellStyle name="强调文字颜色 4 14" xfId="860"/>
    <cellStyle name="强调文字颜色 4 15" xfId="861"/>
    <cellStyle name="强调文字颜色 4 16" xfId="862"/>
    <cellStyle name="强调文字颜色 4 2" xfId="863"/>
    <cellStyle name="强调文字颜色 4 3" xfId="864"/>
    <cellStyle name="强调文字颜色 4 4" xfId="865"/>
    <cellStyle name="强调文字颜色 4 5" xfId="866"/>
    <cellStyle name="强调文字颜色 4 6" xfId="867"/>
    <cellStyle name="强调文字颜色 4 7" xfId="868"/>
    <cellStyle name="强调文字颜色 4 8" xfId="869"/>
    <cellStyle name="强调文字颜色 4 9" xfId="870"/>
    <cellStyle name="强调文字颜色 5 10" xfId="871"/>
    <cellStyle name="强调文字颜色 5 11" xfId="872"/>
    <cellStyle name="强调文字颜色 5 12" xfId="873"/>
    <cellStyle name="强调文字颜色 5 13" xfId="874"/>
    <cellStyle name="强调文字颜色 5 14" xfId="875"/>
    <cellStyle name="强调文字颜色 5 15" xfId="876"/>
    <cellStyle name="强调文字颜色 5 16" xfId="877"/>
    <cellStyle name="强调文字颜色 5 2" xfId="878"/>
    <cellStyle name="强调文字颜色 5 3" xfId="879"/>
    <cellStyle name="强调文字颜色 5 4" xfId="880"/>
    <cellStyle name="强调文字颜色 5 5" xfId="881"/>
    <cellStyle name="强调文字颜色 5 6" xfId="882"/>
    <cellStyle name="强调文字颜色 5 7" xfId="883"/>
    <cellStyle name="强调文字颜色 5 8" xfId="884"/>
    <cellStyle name="强调文字颜色 5 9" xfId="885"/>
    <cellStyle name="强调文字颜色 6 10" xfId="886"/>
    <cellStyle name="强调文字颜色 6 11" xfId="887"/>
    <cellStyle name="强调文字颜色 6 12" xfId="888"/>
    <cellStyle name="强调文字颜色 6 13" xfId="889"/>
    <cellStyle name="强调文字颜色 6 14" xfId="890"/>
    <cellStyle name="强调文字颜色 6 15" xfId="891"/>
    <cellStyle name="强调文字颜色 6 16" xfId="892"/>
    <cellStyle name="强调文字颜色 6 2" xfId="893"/>
    <cellStyle name="强调文字颜色 6 3" xfId="894"/>
    <cellStyle name="强调文字颜色 6 4" xfId="895"/>
    <cellStyle name="强调文字颜色 6 5" xfId="896"/>
    <cellStyle name="强调文字颜色 6 6" xfId="897"/>
    <cellStyle name="强调文字颜色 6 7" xfId="898"/>
    <cellStyle name="强调文字颜色 6 8" xfId="899"/>
    <cellStyle name="强调文字颜色 6 9" xfId="900"/>
    <cellStyle name="捠壿 [0.00]_Region Orders (2)" xfId="901"/>
    <cellStyle name="捠壿_Region Orders (2)" xfId="902"/>
    <cellStyle name="数量" xfId="903"/>
    <cellStyle name="日期" xfId="904"/>
    <cellStyle name="昗弨_Pacific Region P&amp;L" xfId="905"/>
    <cellStyle name="普通_laroux" xfId="906"/>
    <cellStyle name="标题 1 10" xfId="907"/>
    <cellStyle name="标题 1 11" xfId="908"/>
    <cellStyle name="标题 1 12" xfId="909"/>
    <cellStyle name="标题 1 13" xfId="910"/>
    <cellStyle name="标题 1 14" xfId="911"/>
    <cellStyle name="标题 1 15" xfId="912"/>
    <cellStyle name="标题 1 16" xfId="913"/>
    <cellStyle name="标题 1 2" xfId="914"/>
    <cellStyle name="标题 1 3" xfId="915"/>
    <cellStyle name="标题 1 4" xfId="916"/>
    <cellStyle name="标题 1 5" xfId="917"/>
    <cellStyle name="标题 1 6" xfId="918"/>
    <cellStyle name="标题 1 7" xfId="919"/>
    <cellStyle name="标题 1 8" xfId="920"/>
    <cellStyle name="标题 1 9" xfId="921"/>
    <cellStyle name="标题 10" xfId="922"/>
    <cellStyle name="标题 11" xfId="923"/>
    <cellStyle name="标题 12" xfId="924"/>
    <cellStyle name="标题 13" xfId="925"/>
    <cellStyle name="标题 14" xfId="926"/>
    <cellStyle name="标题 15" xfId="927"/>
    <cellStyle name="标题 16" xfId="928"/>
    <cellStyle name="标题 17" xfId="929"/>
    <cellStyle name="标题 18" xfId="930"/>
    <cellStyle name="标题 19" xfId="931"/>
    <cellStyle name="标题 2 10" xfId="932"/>
    <cellStyle name="标题 2 11" xfId="933"/>
    <cellStyle name="标题 2 12" xfId="934"/>
    <cellStyle name="标题 2 13" xfId="935"/>
    <cellStyle name="标题 2 14" xfId="936"/>
    <cellStyle name="标题 2 15" xfId="937"/>
    <cellStyle name="标题 2 16" xfId="938"/>
    <cellStyle name="标题 2 2" xfId="939"/>
    <cellStyle name="标题 2 3" xfId="940"/>
    <cellStyle name="标题 2 4" xfId="941"/>
    <cellStyle name="标题 2 5" xfId="942"/>
    <cellStyle name="标题 2 6" xfId="943"/>
    <cellStyle name="标题 2 7" xfId="944"/>
    <cellStyle name="标题 2 8" xfId="945"/>
    <cellStyle name="标题 2 9" xfId="946"/>
    <cellStyle name="标题 3 10" xfId="947"/>
    <cellStyle name="标题 3 11" xfId="948"/>
    <cellStyle name="标题 3 12" xfId="949"/>
    <cellStyle name="标题 3 13" xfId="950"/>
    <cellStyle name="标题 3 14" xfId="951"/>
    <cellStyle name="标题 3 15" xfId="952"/>
    <cellStyle name="标题 3 16" xfId="953"/>
    <cellStyle name="标题 3 2" xfId="954"/>
    <cellStyle name="标题 3 3" xfId="955"/>
    <cellStyle name="标题 3 4" xfId="956"/>
    <cellStyle name="标题 3 5" xfId="957"/>
    <cellStyle name="标题 3 6" xfId="958"/>
    <cellStyle name="标题 3 7" xfId="959"/>
    <cellStyle name="标题 3 8" xfId="960"/>
    <cellStyle name="标题 3 9" xfId="961"/>
    <cellStyle name="标题 4 10" xfId="962"/>
    <cellStyle name="标题 4 11" xfId="963"/>
    <cellStyle name="标题 4 12" xfId="964"/>
    <cellStyle name="标题 4 13" xfId="965"/>
    <cellStyle name="标题 4 14" xfId="966"/>
    <cellStyle name="标题 4 15" xfId="967"/>
    <cellStyle name="标题 4 16" xfId="968"/>
    <cellStyle name="标题 4 2" xfId="969"/>
    <cellStyle name="标题 4 3" xfId="970"/>
    <cellStyle name="标题 4 4" xfId="971"/>
    <cellStyle name="标题 4 5" xfId="972"/>
    <cellStyle name="标题 4 6" xfId="973"/>
    <cellStyle name="标题 4 7" xfId="974"/>
    <cellStyle name="标题 4 8" xfId="975"/>
    <cellStyle name="标题 4 9" xfId="976"/>
    <cellStyle name="标题 5" xfId="977"/>
    <cellStyle name="标题 6" xfId="978"/>
    <cellStyle name="标题 7" xfId="979"/>
    <cellStyle name="标题 8" xfId="980"/>
    <cellStyle name="标题 9" xfId="981"/>
    <cellStyle name="标题1" xfId="982"/>
    <cellStyle name="样式 1" xfId="983"/>
    <cellStyle name="样式 1 2" xfId="984"/>
    <cellStyle name="样式 1_尚格滨江花园一期配置清单111105" xfId="985"/>
    <cellStyle name="检查单元格 10" xfId="986"/>
    <cellStyle name="检查单元格 11" xfId="987"/>
    <cellStyle name="检查单元格 12" xfId="988"/>
    <cellStyle name="检查单元格 13" xfId="989"/>
    <cellStyle name="检查单元格 14" xfId="990"/>
    <cellStyle name="检查单元格 15" xfId="991"/>
    <cellStyle name="检查单元格 16" xfId="992"/>
    <cellStyle name="检查单元格 2" xfId="993"/>
    <cellStyle name="检查单元格 3" xfId="994"/>
    <cellStyle name="检查单元格 4" xfId="995"/>
    <cellStyle name="检查单元格 5" xfId="996"/>
    <cellStyle name="检查单元格 6" xfId="997"/>
    <cellStyle name="检查单元格 7" xfId="998"/>
    <cellStyle name="检查单元格 8" xfId="999"/>
    <cellStyle name="检查单元格 9" xfId="1000"/>
    <cellStyle name="汇总 10" xfId="1001"/>
    <cellStyle name="汇总 11" xfId="1002"/>
    <cellStyle name="汇总 12" xfId="1003"/>
    <cellStyle name="汇总 13" xfId="1004"/>
    <cellStyle name="汇总 14" xfId="1005"/>
    <cellStyle name="汇总 15" xfId="1006"/>
    <cellStyle name="汇总 16" xfId="1007"/>
    <cellStyle name="汇总 2" xfId="1008"/>
    <cellStyle name="汇总 3" xfId="1009"/>
    <cellStyle name="汇总 4" xfId="1010"/>
    <cellStyle name="汇总 5" xfId="1011"/>
    <cellStyle name="汇总 6" xfId="1012"/>
    <cellStyle name="汇总 7" xfId="1013"/>
    <cellStyle name="汇总 8" xfId="1014"/>
    <cellStyle name="汇总 9" xfId="1015"/>
    <cellStyle name="注释 10" xfId="1016"/>
    <cellStyle name="注释 11" xfId="1017"/>
    <cellStyle name="注释 12" xfId="1018"/>
    <cellStyle name="注释 13" xfId="1019"/>
    <cellStyle name="注释 14" xfId="1020"/>
    <cellStyle name="注释 15" xfId="1021"/>
    <cellStyle name="注释 16" xfId="1022"/>
    <cellStyle name="注释 2" xfId="1023"/>
    <cellStyle name="注释 3" xfId="1024"/>
    <cellStyle name="注释 4" xfId="1025"/>
    <cellStyle name="注释 5" xfId="1026"/>
    <cellStyle name="注释 6" xfId="1027"/>
    <cellStyle name="注释 7" xfId="1028"/>
    <cellStyle name="注释 8" xfId="1029"/>
    <cellStyle name="注释 9" xfId="1030"/>
    <cellStyle name="百分比 2" xfId="1031"/>
    <cellStyle name="百分比 3" xfId="1032"/>
    <cellStyle name="编号" xfId="1033"/>
    <cellStyle name="表标题" xfId="1034"/>
    <cellStyle name="解释性文本 10" xfId="1035"/>
    <cellStyle name="解释性文本 11" xfId="1036"/>
    <cellStyle name="解释性文本 12" xfId="1037"/>
    <cellStyle name="解释性文本 13" xfId="1038"/>
    <cellStyle name="解释性文本 14" xfId="1039"/>
    <cellStyle name="解释性文本 15" xfId="1040"/>
    <cellStyle name="解释性文本 16" xfId="1041"/>
    <cellStyle name="解释性文本 2" xfId="1042"/>
    <cellStyle name="解释性文本 3" xfId="1043"/>
    <cellStyle name="解释性文本 4" xfId="1044"/>
    <cellStyle name="解释性文本 5" xfId="1045"/>
    <cellStyle name="解释性文本 6" xfId="1046"/>
    <cellStyle name="解释性文本 7" xfId="1047"/>
    <cellStyle name="解释性文本 8" xfId="1048"/>
    <cellStyle name="解释性文本 9" xfId="1049"/>
    <cellStyle name="警告文本 10" xfId="1050"/>
    <cellStyle name="警告文本 11" xfId="1051"/>
    <cellStyle name="警告文本 12" xfId="1052"/>
    <cellStyle name="警告文本 13" xfId="1053"/>
    <cellStyle name="警告文本 14" xfId="1054"/>
    <cellStyle name="警告文本 15" xfId="1055"/>
    <cellStyle name="警告文本 16" xfId="1056"/>
    <cellStyle name="警告文本 2" xfId="1057"/>
    <cellStyle name="警告文本 3" xfId="1058"/>
    <cellStyle name="警告文本 4" xfId="1059"/>
    <cellStyle name="警告文本 5" xfId="1060"/>
    <cellStyle name="警告文本 6" xfId="1061"/>
    <cellStyle name="警告文本 7" xfId="1062"/>
    <cellStyle name="警告文本 8" xfId="1063"/>
    <cellStyle name="警告文本 9" xfId="1064"/>
    <cellStyle name="计算 10" xfId="1065"/>
    <cellStyle name="计算 11" xfId="1066"/>
    <cellStyle name="计算 12" xfId="1067"/>
    <cellStyle name="计算 13" xfId="1068"/>
    <cellStyle name="计算 14" xfId="1069"/>
    <cellStyle name="计算 15" xfId="1070"/>
    <cellStyle name="计算 16" xfId="1071"/>
    <cellStyle name="计算 2" xfId="1072"/>
    <cellStyle name="计算 3" xfId="1073"/>
    <cellStyle name="计算 4" xfId="1074"/>
    <cellStyle name="计算 5" xfId="1075"/>
    <cellStyle name="计算 6" xfId="1076"/>
    <cellStyle name="计算 7" xfId="1077"/>
    <cellStyle name="计算 8" xfId="1078"/>
    <cellStyle name="计算 9" xfId="1079"/>
    <cellStyle name="货币 2" xfId="1080"/>
    <cellStyle name="货币 2 2" xfId="1081"/>
    <cellStyle name="货币 2 2 2" xfId="1082"/>
    <cellStyle name="货币 3" xfId="1083"/>
    <cellStyle name="货币 3 2" xfId="1084"/>
    <cellStyle name="货币 3_御园报价 120528钟" xfId="1085"/>
    <cellStyle name="货币 4" xfId="1086"/>
    <cellStyle name="货币 5" xfId="1087"/>
    <cellStyle name="货币 6" xfId="1088"/>
    <cellStyle name="货币 7" xfId="1089"/>
    <cellStyle name="输入 10" xfId="1090"/>
    <cellStyle name="输入 11" xfId="1091"/>
    <cellStyle name="输入 12" xfId="1092"/>
    <cellStyle name="输入 13" xfId="1093"/>
    <cellStyle name="输入 14" xfId="1094"/>
    <cellStyle name="输入 15" xfId="1095"/>
    <cellStyle name="输入 16" xfId="1096"/>
    <cellStyle name="输入 2" xfId="1097"/>
    <cellStyle name="输入 3" xfId="1098"/>
    <cellStyle name="输入 4" xfId="1099"/>
    <cellStyle name="输入 5" xfId="1100"/>
    <cellStyle name="输入 6" xfId="1101"/>
    <cellStyle name="输入 7" xfId="1102"/>
    <cellStyle name="输入 8" xfId="1103"/>
    <cellStyle name="输入 9" xfId="1104"/>
    <cellStyle name="输出 10" xfId="1105"/>
    <cellStyle name="输出 11" xfId="1106"/>
    <cellStyle name="输出 12" xfId="1107"/>
    <cellStyle name="输出 13" xfId="1108"/>
    <cellStyle name="输出 14" xfId="1109"/>
    <cellStyle name="输出 15" xfId="1110"/>
    <cellStyle name="输出 16" xfId="1111"/>
    <cellStyle name="输出 2" xfId="1112"/>
    <cellStyle name="输出 3" xfId="1113"/>
    <cellStyle name="输出 4" xfId="1114"/>
    <cellStyle name="输出 5" xfId="1115"/>
    <cellStyle name="输出 6" xfId="1116"/>
    <cellStyle name="输出 7" xfId="1117"/>
    <cellStyle name="输出 8" xfId="1118"/>
    <cellStyle name="输出 9" xfId="1119"/>
    <cellStyle name="适中 10" xfId="1120"/>
    <cellStyle name="适中 11" xfId="1121"/>
    <cellStyle name="适中 12" xfId="1122"/>
    <cellStyle name="适中 13" xfId="1123"/>
    <cellStyle name="适中 14" xfId="1124"/>
    <cellStyle name="适中 15" xfId="1125"/>
    <cellStyle name="适中 16" xfId="1126"/>
    <cellStyle name="适中 2" xfId="1127"/>
    <cellStyle name="适中 3" xfId="1128"/>
    <cellStyle name="适中 4" xfId="1129"/>
    <cellStyle name="适中 5" xfId="1130"/>
    <cellStyle name="适中 6" xfId="1131"/>
    <cellStyle name="适中 7" xfId="1132"/>
    <cellStyle name="适中 8" xfId="1133"/>
    <cellStyle name="适中 9" xfId="1134"/>
    <cellStyle name="部门" xfId="1135"/>
    <cellStyle name="链接单元格 10" xfId="1136"/>
    <cellStyle name="链接单元格 11" xfId="1137"/>
    <cellStyle name="链接单元格 12" xfId="1138"/>
    <cellStyle name="链接单元格 13" xfId="1139"/>
    <cellStyle name="链接单元格 14" xfId="1140"/>
    <cellStyle name="链接单元格 15" xfId="1141"/>
    <cellStyle name="链接单元格 16" xfId="1142"/>
    <cellStyle name="链接单元格 2" xfId="1143"/>
    <cellStyle name="链接单元格 3" xfId="1144"/>
    <cellStyle name="链接单元格 4" xfId="1145"/>
    <cellStyle name="链接单元格 5" xfId="1146"/>
    <cellStyle name="链接单元格 6" xfId="1147"/>
    <cellStyle name="链接单元格 7" xfId="1148"/>
    <cellStyle name="链接单元格 8" xfId="1149"/>
    <cellStyle name="链接单元格 9" xfId="1150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EFEFE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&#28248;&#28525;&#32435;&#24085;&#28330;&#35895;6%2523&#26635;&#20889;&#23383;&#27004;/&#34701;&#31243;&#33457;&#22253;&#37202;&#24215;BA/2-BA&#35774;&#35745;/&#31243;&#24207;&#35774;&#35745;&#2885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1103;&#24635;&#21150;/tools/&#23044;&#24213;&#24314;&#35774;&#22823;&#21414;/&#25104;&#26412;&#31649;&#29702;/&#30446;&#26631;&#25104;&#26412;/&#25253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18/2018.06.12&#37329;&#27700;&#28286;&#19968;&#20108;&#26399;&#25237;&#26631;/2018.06.12&#37329;&#27700;&#28286;&#19968;&#20108;&#26399;&#26368;&#32456;&#25104;&#26412;/2017.06.20&#36712;&#36947;&#26234;&#35895;&#20108;&#26399;&#26234;&#33021;&#21270;&#35774;&#35745;&#22270;/2017.10.13&#36712;&#36947;&#26234;&#35895;&#20108;&#26399;&#26234;&#33021;&#21270;&#22270;&#32440;.dwg/2017.10.13&#36712;&#36947;&#26234;&#35895;&#26234;&#33021;&#21270;&#28165;&#213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&#28248;&#28525;&#32435;&#24085;&#28330;&#35895;6%2523&#26635;&#20889;&#23383;&#27004;/&#28246;&#21335;&#30465;&#31185;&#25216;&#39302;/4-&#28145;&#21270;&#35774;&#35745;/&#31243;&#24207;&#35774;&#35745;&#2885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25253;&#20215;&#21450;&#26041;&#26696;/&#24037;&#31243;&#39033;&#30446;&#26045;&#24037;&#36153;&#29992;&#33457;&#38144;&#32479;&#3574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2006&#24180;&#36164;&#26009;/&#21335;&#22269;&#26032;&#22478;/&#35774;&#35745;&#22270;/2006&#24180;&#36164;&#26009;/&#20013;&#30427;&#23478;&#22253;/&#19969;&#39321;&#21313;&#37324;&#30005;&#24037;&#31243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B11"/>
      <sheetName val="B-B12"/>
      <sheetName val="B-B13"/>
      <sheetName val="B-B14"/>
      <sheetName val="B-B15"/>
      <sheetName val="B-B16"/>
      <sheetName val="B-B17"/>
      <sheetName val="B-2"/>
      <sheetName val="B-3"/>
      <sheetName val="B-6"/>
      <sheetName val="B-9"/>
      <sheetName val="B-11"/>
      <sheetName val="B-13"/>
      <sheetName val="Z-B12"/>
      <sheetName val="Z-B11"/>
      <sheetName val="DB1"/>
      <sheetName val="DB2"/>
      <sheetName val="DB3"/>
      <sheetName val="DB4"/>
      <sheetName val="DB5"/>
      <sheetName val="DB6"/>
      <sheetName val="DB7"/>
      <sheetName val="DB8"/>
      <sheetName val="DB9"/>
      <sheetName val="M"/>
      <sheetName val="T"/>
      <sheetName val="复制板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材料表"/>
      <sheetName val="报价"/>
      <sheetName val="采购计划"/>
      <sheetName val="设备配置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监控"/>
      <sheetName val="门禁系统"/>
      <sheetName val="电梯通话"/>
      <sheetName val="背景音乐"/>
      <sheetName val="机房"/>
      <sheetName val="室外管道、桥架"/>
      <sheetName val="巡更"/>
      <sheetName val="停车场"/>
      <sheetName val="网络、电话"/>
      <sheetName val="访客"/>
      <sheetName val="人行通道闸"/>
      <sheetName val="无线覆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-B11"/>
      <sheetName val="B-B12"/>
      <sheetName val="B-B13"/>
      <sheetName val="B-B14"/>
      <sheetName val="B-B15"/>
      <sheetName val="B-B16"/>
      <sheetName val="B-B17"/>
      <sheetName val="B-2"/>
      <sheetName val="B-3"/>
      <sheetName val="B-6"/>
      <sheetName val="B-9"/>
      <sheetName val="B-11"/>
      <sheetName val="B-13"/>
      <sheetName val="Z-B12"/>
      <sheetName val="Z-B11"/>
      <sheetName val="DB1"/>
      <sheetName val="DB2"/>
      <sheetName val="DB3"/>
      <sheetName val="DB4"/>
      <sheetName val="DB5"/>
      <sheetName val="DB6"/>
      <sheetName val="DB7"/>
      <sheetName val="DB8"/>
      <sheetName val="DB9"/>
      <sheetName val="M"/>
      <sheetName val="T"/>
      <sheetName val="复制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设备"/>
      <sheetName val="XL4Poppy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设置页"/>
      <sheetName val="封面"/>
      <sheetName val="总报价 (2)"/>
      <sheetName val="总报价"/>
      <sheetName val="总报价 (3)"/>
      <sheetName val="总报价 (5)"/>
      <sheetName val="总报价 (4)"/>
      <sheetName val="可视对讲系统（黑白)"/>
      <sheetName val="可视对讲系统（彩色）"/>
      <sheetName val="报警"/>
      <sheetName val="闭路电视监控系统"/>
      <sheetName val="电子巡更系统"/>
      <sheetName val="背景音乐及公共广播系统"/>
      <sheetName val="停车场管理系统"/>
      <sheetName val="物业管理"/>
      <sheetName val="公共管网系统"/>
      <sheetName val="有线电视系统"/>
      <sheetName val="电话网络系统"/>
      <sheetName val="智能布线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14.24218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8.99"/>
    <col collapsed="false" customWidth="true" hidden="false" outlineLevel="0" max="3" min="3" style="2" width="23.5"/>
    <col collapsed="false" customWidth="true" hidden="false" outlineLevel="0" max="4" min="4" style="2" width="16.49"/>
    <col collapsed="false" customWidth="true" hidden="false" outlineLevel="0" max="5" min="5" style="3" width="40.99"/>
    <col collapsed="false" customWidth="false" hidden="false" outlineLevel="0" max="257" min="6" style="2" width="14.24"/>
  </cols>
  <sheetData>
    <row r="1" customFormat="false" ht="21.75" hidden="false" customHeight="true" outlineLevel="0" collapsed="false"/>
    <row r="2" customFormat="false" ht="21" hidden="false" customHeight="true" outlineLevel="0" collapsed="false">
      <c r="A2" s="4" t="s">
        <v>0</v>
      </c>
      <c r="B2" s="4"/>
      <c r="C2" s="4"/>
      <c r="D2" s="4"/>
      <c r="E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</row>
    <row r="4" s="8" customFormat="true" ht="27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</row>
    <row r="5" s="8" customFormat="true" ht="27.75" hidden="false" customHeight="true" outlineLevel="0" collapsed="false">
      <c r="A5" s="9" t="n">
        <v>1</v>
      </c>
      <c r="B5" s="10" t="s">
        <v>7</v>
      </c>
      <c r="C5" s="11" t="s">
        <v>8</v>
      </c>
      <c r="D5" s="12" t="e">
        <f aca="false"/>
        <v>#N/A</v>
      </c>
      <c r="E5" s="11"/>
    </row>
    <row r="6" s="13" customFormat="true" ht="27.75" hidden="false" customHeight="true" outlineLevel="0" collapsed="false">
      <c r="A6" s="9" t="n">
        <v>2</v>
      </c>
      <c r="B6" s="10" t="s">
        <v>9</v>
      </c>
      <c r="C6" s="7" t="s">
        <v>10</v>
      </c>
      <c r="D6" s="12" t="e">
        <f aca="false">#REF!</f>
        <v>#REF!</v>
      </c>
      <c r="E6" s="11"/>
    </row>
    <row r="7" s="13" customFormat="true" ht="27.75" hidden="false" customHeight="true" outlineLevel="0" collapsed="false">
      <c r="A7" s="9" t="n">
        <v>3</v>
      </c>
      <c r="B7" s="10" t="s">
        <v>11</v>
      </c>
      <c r="C7" s="7" t="s">
        <v>12</v>
      </c>
      <c r="D7" s="12" t="e">
        <f aca="false">#REF!</f>
        <v>#REF!</v>
      </c>
      <c r="E7" s="11"/>
    </row>
    <row r="8" s="13" customFormat="true" ht="27.75" hidden="false" customHeight="true" outlineLevel="0" collapsed="false">
      <c r="A8" s="9" t="n">
        <v>4</v>
      </c>
      <c r="B8" s="10" t="s">
        <v>13</v>
      </c>
      <c r="C8" s="7" t="s">
        <v>14</v>
      </c>
      <c r="D8" s="12" t="e">
        <f aca="false">#REF!</f>
        <v>#REF!</v>
      </c>
      <c r="E8" s="11"/>
    </row>
    <row r="9" s="13" customFormat="true" ht="27.75" hidden="false" customHeight="true" outlineLevel="0" collapsed="false">
      <c r="A9" s="9" t="n">
        <v>5</v>
      </c>
      <c r="B9" s="10" t="s">
        <v>15</v>
      </c>
      <c r="C9" s="7" t="s">
        <v>16</v>
      </c>
      <c r="D9" s="12" t="e">
        <f aca="false">#REF!</f>
        <v>#REF!</v>
      </c>
      <c r="E9" s="11"/>
    </row>
    <row r="10" s="13" customFormat="true" ht="27.75" hidden="false" customHeight="true" outlineLevel="0" collapsed="false">
      <c r="A10" s="9" t="n">
        <v>6</v>
      </c>
      <c r="B10" s="10" t="s">
        <v>17</v>
      </c>
      <c r="C10" s="11" t="s">
        <v>18</v>
      </c>
      <c r="D10" s="12" t="e">
        <f aca="false">#REF!</f>
        <v>#REF!</v>
      </c>
      <c r="E10" s="11"/>
    </row>
    <row r="11" s="13" customFormat="true" ht="27.75" hidden="false" customHeight="true" outlineLevel="0" collapsed="false">
      <c r="A11" s="9" t="n">
        <v>7</v>
      </c>
      <c r="B11" s="10" t="s">
        <v>19</v>
      </c>
      <c r="C11" s="7" t="s">
        <v>20</v>
      </c>
      <c r="D11" s="12" t="e">
        <f aca="false">#REF!</f>
        <v>#REF!</v>
      </c>
      <c r="E11" s="11"/>
    </row>
    <row r="12" s="13" customFormat="true" ht="27.75" hidden="false" customHeight="true" outlineLevel="0" collapsed="false">
      <c r="A12" s="9" t="n">
        <v>9</v>
      </c>
      <c r="B12" s="10" t="s">
        <v>21</v>
      </c>
      <c r="C12" s="7" t="s">
        <v>12</v>
      </c>
      <c r="D12" s="12" t="e">
        <f aca="false">#REF!</f>
        <v>#REF!</v>
      </c>
      <c r="E12" s="11"/>
    </row>
    <row r="13" s="13" customFormat="true" ht="27.75" hidden="false" customHeight="true" outlineLevel="0" collapsed="false">
      <c r="A13" s="9" t="n">
        <v>10</v>
      </c>
      <c r="B13" s="10" t="s">
        <v>22</v>
      </c>
      <c r="C13" s="7" t="s">
        <v>23</v>
      </c>
      <c r="D13" s="12" t="e">
        <f aca="false">#REF!</f>
        <v>#REF!</v>
      </c>
      <c r="E13" s="11"/>
    </row>
    <row r="14" s="13" customFormat="true" ht="27.75" hidden="false" customHeight="true" outlineLevel="0" collapsed="false">
      <c r="A14" s="9" t="n">
        <v>11</v>
      </c>
      <c r="B14" s="10" t="s">
        <v>24</v>
      </c>
      <c r="C14" s="7" t="s">
        <v>25</v>
      </c>
      <c r="D14" s="12" t="e">
        <f aca="false">#REF!</f>
        <v>#REF!</v>
      </c>
      <c r="E14" s="11"/>
    </row>
    <row r="15" s="13" customFormat="true" ht="27.75" hidden="false" customHeight="true" outlineLevel="0" collapsed="false">
      <c r="A15" s="9" t="n">
        <v>12</v>
      </c>
      <c r="B15" s="10" t="s">
        <v>26</v>
      </c>
      <c r="C15" s="7" t="s">
        <v>27</v>
      </c>
      <c r="D15" s="12" t="e">
        <f aca="false">#REF!</f>
        <v>#REF!</v>
      </c>
      <c r="E15" s="11"/>
    </row>
    <row r="16" s="14" customFormat="true" ht="27.75" hidden="false" customHeight="true" outlineLevel="0" collapsed="false">
      <c r="A16" s="9" t="n">
        <v>13</v>
      </c>
      <c r="B16" s="10" t="s">
        <v>28</v>
      </c>
      <c r="C16" s="7" t="s">
        <v>29</v>
      </c>
      <c r="D16" s="12" t="e">
        <f aca="false">#REF!</f>
        <v>#REF!</v>
      </c>
      <c r="E16" s="11"/>
    </row>
    <row r="17" s="18" customFormat="true" ht="27.75" hidden="false" customHeight="true" outlineLevel="0" collapsed="false">
      <c r="A17" s="15" t="n">
        <v>14</v>
      </c>
      <c r="B17" s="15" t="s">
        <v>30</v>
      </c>
      <c r="C17" s="16" t="s">
        <v>31</v>
      </c>
      <c r="D17" s="17" t="e">
        <f aca="false">#REF!</f>
        <v>#REF!</v>
      </c>
      <c r="E17" s="16"/>
    </row>
    <row r="18" s="14" customFormat="true" ht="27.75" hidden="false" customHeight="true" outlineLevel="0" collapsed="false">
      <c r="A18" s="9" t="n">
        <v>15</v>
      </c>
      <c r="B18" s="19" t="s">
        <v>32</v>
      </c>
      <c r="C18" s="20"/>
      <c r="D18" s="21" t="e">
        <f aca="false">SUM(D5:D17)</f>
        <v>#N/A</v>
      </c>
      <c r="E18" s="22"/>
    </row>
    <row r="19" s="14" customFormat="true" ht="27.75" hidden="false" customHeight="true" outlineLevel="0" collapsed="false">
      <c r="A19" s="10" t="s">
        <v>33</v>
      </c>
      <c r="B19" s="23"/>
      <c r="C19" s="23"/>
      <c r="D19" s="23"/>
      <c r="E19" s="23"/>
    </row>
    <row r="20" customFormat="false" ht="33.75" hidden="false" customHeight="true" outlineLevel="0" collapsed="false"/>
    <row r="30" s="1" customFormat="true" ht="19.5" hidden="false" customHeight="true" outlineLevel="0" collapsed="false">
      <c r="B30" s="2"/>
      <c r="C30" s="2"/>
      <c r="D30" s="2"/>
      <c r="E30" s="3"/>
    </row>
    <row r="31" s="1" customFormat="true" ht="19.5" hidden="false" customHeight="true" outlineLevel="0" collapsed="false">
      <c r="B31" s="2"/>
      <c r="C31" s="2"/>
      <c r="D31" s="2"/>
      <c r="E31" s="3"/>
    </row>
    <row r="32" s="1" customFormat="true" ht="19.5" hidden="false" customHeight="true" outlineLevel="0" collapsed="false">
      <c r="B32" s="2"/>
      <c r="C32" s="2"/>
      <c r="D32" s="2"/>
      <c r="E32" s="3"/>
    </row>
    <row r="33" s="1" customFormat="true" ht="19.5" hidden="false" customHeight="true" outlineLevel="0" collapsed="false">
      <c r="B33" s="2"/>
      <c r="C33" s="2"/>
      <c r="D33" s="2"/>
      <c r="E33" s="3"/>
    </row>
    <row r="34" s="1" customFormat="true" ht="19.5" hidden="false" customHeight="true" outlineLevel="0" collapsed="false">
      <c r="B34" s="2"/>
      <c r="C34" s="2"/>
      <c r="D34" s="2"/>
      <c r="E34" s="3"/>
    </row>
    <row r="35" s="1" customFormat="true" ht="19.5" hidden="false" customHeight="true" outlineLevel="0" collapsed="false">
      <c r="B35" s="2"/>
      <c r="C35" s="2"/>
      <c r="D35" s="2"/>
      <c r="E35" s="3"/>
    </row>
    <row r="36" s="1" customFormat="true" ht="19.5" hidden="false" customHeight="true" outlineLevel="0" collapsed="false">
      <c r="B36" s="2"/>
      <c r="C36" s="2"/>
      <c r="D36" s="2"/>
      <c r="E36" s="3"/>
    </row>
    <row r="37" s="1" customFormat="true" ht="19.5" hidden="false" customHeight="true" outlineLevel="0" collapsed="false">
      <c r="B37" s="2"/>
      <c r="C37" s="2"/>
      <c r="D37" s="2"/>
      <c r="E37" s="3"/>
    </row>
  </sheetData>
  <mergeCells count="3">
    <mergeCell ref="A2:E2"/>
    <mergeCell ref="A3:E3"/>
    <mergeCell ref="B19:E19"/>
  </mergeCells>
  <printOptions headings="false" gridLines="false" gridLinesSet="true" horizontalCentered="true" verticalCentered="false"/>
  <pageMargins left="0.470138888888889" right="0.429861111111111" top="0.9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" activeCellId="0" sqref="A1:H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17.24"/>
    <col collapsed="false" customWidth="true" hidden="false" outlineLevel="0" max="3" min="3" style="25" width="17.87"/>
    <col collapsed="false" customWidth="true" hidden="false" outlineLevel="0" max="4" min="4" style="24" width="6.87"/>
    <col collapsed="false" customWidth="true" hidden="false" outlineLevel="0" max="5" min="5" style="24" width="5.5"/>
    <col collapsed="false" customWidth="true" hidden="false" outlineLevel="0" max="6" min="6" style="24" width="7.12"/>
    <col collapsed="false" customWidth="true" hidden="false" outlineLevel="0" max="7" min="7" style="26" width="46.24"/>
    <col collapsed="false" customWidth="true" hidden="false" outlineLevel="0" max="8" min="8" style="24" width="10.99"/>
    <col collapsed="false" customWidth="true" hidden="false" outlineLevel="0" max="9" min="9" style="24" width="30.87"/>
    <col collapsed="false" customWidth="false" hidden="false" outlineLevel="0" max="257" min="10" style="24" width="8.99"/>
  </cols>
  <sheetData>
    <row r="1" customFormat="false" ht="20.2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</row>
    <row r="2" s="31" customFormat="true" ht="12" hidden="false" customHeight="false" outlineLevel="0" collapsed="false">
      <c r="A2" s="28" t="s">
        <v>35</v>
      </c>
      <c r="B2" s="28" t="s">
        <v>36</v>
      </c>
      <c r="C2" s="28" t="s">
        <v>37</v>
      </c>
      <c r="D2" s="28" t="s">
        <v>38</v>
      </c>
      <c r="E2" s="28" t="s">
        <v>39</v>
      </c>
      <c r="F2" s="29" t="s">
        <v>40</v>
      </c>
      <c r="G2" s="30" t="s">
        <v>41</v>
      </c>
      <c r="H2" s="28" t="s">
        <v>42</v>
      </c>
    </row>
    <row r="3" s="31" customFormat="true" ht="12" hidden="false" customHeight="true" outlineLevel="0" collapsed="false">
      <c r="A3" s="32" t="s">
        <v>43</v>
      </c>
      <c r="B3" s="32"/>
      <c r="C3" s="32"/>
      <c r="D3" s="32"/>
      <c r="E3" s="32"/>
      <c r="F3" s="32"/>
      <c r="G3" s="32"/>
      <c r="H3" s="33"/>
    </row>
    <row r="4" s="42" customFormat="true" ht="45.75" hidden="false" customHeight="true" outlineLevel="0" collapsed="false">
      <c r="A4" s="34" t="n">
        <v>1</v>
      </c>
      <c r="B4" s="35" t="s">
        <v>44</v>
      </c>
      <c r="C4" s="36" t="s">
        <v>45</v>
      </c>
      <c r="D4" s="37" t="s">
        <v>46</v>
      </c>
      <c r="E4" s="38" t="s">
        <v>47</v>
      </c>
      <c r="F4" s="34" t="n">
        <v>11</v>
      </c>
      <c r="G4" s="39" t="s">
        <v>48</v>
      </c>
      <c r="H4" s="40"/>
      <c r="I4" s="41"/>
    </row>
    <row r="5" s="42" customFormat="true" ht="45.95" hidden="false" customHeight="true" outlineLevel="0" collapsed="false">
      <c r="A5" s="34" t="n">
        <v>2</v>
      </c>
      <c r="B5" s="43" t="s">
        <v>49</v>
      </c>
      <c r="C5" s="44"/>
      <c r="D5" s="35"/>
      <c r="E5" s="45" t="s">
        <v>47</v>
      </c>
      <c r="F5" s="34" t="n">
        <v>11</v>
      </c>
      <c r="G5" s="46"/>
      <c r="H5" s="40"/>
      <c r="I5" s="41"/>
    </row>
    <row r="6" s="31" customFormat="true" ht="174.95" hidden="false" customHeight="true" outlineLevel="0" collapsed="false">
      <c r="A6" s="34" t="n">
        <v>3</v>
      </c>
      <c r="B6" s="47" t="s">
        <v>50</v>
      </c>
      <c r="C6" s="48" t="s">
        <v>51</v>
      </c>
      <c r="D6" s="37" t="s">
        <v>46</v>
      </c>
      <c r="E6" s="45" t="s">
        <v>47</v>
      </c>
      <c r="F6" s="49" t="n">
        <v>1</v>
      </c>
      <c r="G6" s="39" t="s">
        <v>52</v>
      </c>
      <c r="H6" s="40"/>
      <c r="I6" s="41"/>
    </row>
    <row r="7" s="52" customFormat="true" ht="12" hidden="false" customHeight="false" outlineLevel="0" collapsed="false">
      <c r="A7" s="34" t="n">
        <v>4</v>
      </c>
      <c r="B7" s="47" t="s">
        <v>53</v>
      </c>
      <c r="C7" s="48" t="s">
        <v>54</v>
      </c>
      <c r="D7" s="35"/>
      <c r="E7" s="45" t="s">
        <v>55</v>
      </c>
      <c r="F7" s="34" t="n">
        <v>2</v>
      </c>
      <c r="G7" s="50" t="s">
        <v>56</v>
      </c>
      <c r="H7" s="51"/>
      <c r="I7" s="41"/>
    </row>
    <row r="8" s="31" customFormat="true" ht="12" hidden="false" customHeight="false" outlineLevel="0" collapsed="false">
      <c r="A8" s="34" t="n">
        <v>5</v>
      </c>
      <c r="B8" s="53" t="s">
        <v>57</v>
      </c>
      <c r="C8" s="54"/>
      <c r="D8" s="54"/>
      <c r="E8" s="55" t="s">
        <v>47</v>
      </c>
      <c r="F8" s="49" t="n">
        <v>1</v>
      </c>
      <c r="G8" s="56" t="s">
        <v>58</v>
      </c>
      <c r="H8" s="57"/>
      <c r="I8" s="41"/>
    </row>
    <row r="9" s="61" customFormat="true" ht="12" hidden="false" customHeight="false" outlineLevel="0" collapsed="false">
      <c r="A9" s="34" t="n">
        <v>6</v>
      </c>
      <c r="B9" s="58" t="s">
        <v>59</v>
      </c>
      <c r="C9" s="59" t="s">
        <v>60</v>
      </c>
      <c r="D9" s="35"/>
      <c r="E9" s="60" t="s">
        <v>61</v>
      </c>
      <c r="F9" s="59" t="n">
        <v>2</v>
      </c>
      <c r="G9" s="40"/>
      <c r="H9" s="40"/>
      <c r="I9" s="41"/>
    </row>
    <row r="10" s="61" customFormat="true" ht="12" hidden="false" customHeight="false" outlineLevel="0" collapsed="false">
      <c r="A10" s="34" t="n">
        <v>7</v>
      </c>
      <c r="B10" s="58" t="s">
        <v>62</v>
      </c>
      <c r="C10" s="59"/>
      <c r="D10" s="35"/>
      <c r="E10" s="60" t="s">
        <v>61</v>
      </c>
      <c r="F10" s="59" t="n">
        <v>1</v>
      </c>
      <c r="G10" s="40"/>
      <c r="H10" s="40"/>
      <c r="I10" s="41"/>
    </row>
    <row r="11" s="52" customFormat="true" ht="12" hidden="false" customHeight="false" outlineLevel="0" collapsed="false">
      <c r="A11" s="34" t="n">
        <v>8</v>
      </c>
      <c r="B11" s="62" t="s">
        <v>63</v>
      </c>
      <c r="C11" s="63" t="s">
        <v>64</v>
      </c>
      <c r="D11" s="63"/>
      <c r="E11" s="38" t="s">
        <v>65</v>
      </c>
      <c r="F11" s="34" t="n">
        <v>660</v>
      </c>
      <c r="G11" s="64" t="s">
        <v>66</v>
      </c>
      <c r="H11" s="40"/>
    </row>
    <row r="12" s="52" customFormat="true" ht="12" hidden="false" customHeight="false" outlineLevel="0" collapsed="false">
      <c r="A12" s="34" t="n">
        <v>9</v>
      </c>
      <c r="B12" s="65" t="s">
        <v>67</v>
      </c>
      <c r="C12" s="35" t="s">
        <v>68</v>
      </c>
      <c r="D12" s="63"/>
      <c r="E12" s="38" t="s">
        <v>65</v>
      </c>
      <c r="F12" s="34" t="n">
        <v>660</v>
      </c>
      <c r="G12" s="64"/>
      <c r="H12" s="40"/>
    </row>
    <row r="13" s="71" customFormat="true" ht="14.25" hidden="false" customHeight="false" outlineLevel="0" collapsed="false">
      <c r="A13" s="34" t="n">
        <v>10</v>
      </c>
      <c r="B13" s="66" t="s">
        <v>69</v>
      </c>
      <c r="C13" s="67"/>
      <c r="D13" s="68"/>
      <c r="E13" s="69" t="s">
        <v>55</v>
      </c>
      <c r="F13" s="67"/>
      <c r="G13" s="70"/>
      <c r="H13" s="40"/>
    </row>
    <row r="14" s="52" customFormat="true" ht="12" hidden="false" customHeight="false" outlineLevel="0" collapsed="false">
      <c r="A14" s="34" t="n">
        <v>11</v>
      </c>
      <c r="B14" s="62" t="s">
        <v>70</v>
      </c>
      <c r="C14" s="37" t="s">
        <v>71</v>
      </c>
      <c r="D14" s="68"/>
      <c r="E14" s="38" t="s">
        <v>72</v>
      </c>
      <c r="F14" s="34" t="n">
        <v>1</v>
      </c>
      <c r="G14" s="72" t="s">
        <v>71</v>
      </c>
      <c r="H14" s="40" t="s">
        <v>66</v>
      </c>
    </row>
    <row r="15" s="75" customFormat="true" ht="15.75" hidden="false" customHeight="false" outlineLevel="0" collapsed="false">
      <c r="A15" s="73" t="s">
        <v>73</v>
      </c>
      <c r="B15" s="74" t="s">
        <v>74</v>
      </c>
      <c r="C15" s="73"/>
      <c r="D15" s="73"/>
      <c r="E15" s="73"/>
      <c r="F15" s="73"/>
      <c r="G15" s="74"/>
      <c r="H15" s="40"/>
    </row>
    <row r="16" s="75" customFormat="true" ht="15.75" hidden="false" customHeight="false" outlineLevel="0" collapsed="false">
      <c r="A16" s="73" t="s">
        <v>75</v>
      </c>
      <c r="B16" s="74" t="s">
        <v>76</v>
      </c>
      <c r="C16" s="73" t="s">
        <v>77</v>
      </c>
      <c r="D16" s="73"/>
      <c r="E16" s="73"/>
      <c r="F16" s="73"/>
      <c r="G16" s="76"/>
      <c r="H16" s="40"/>
    </row>
    <row r="17" s="75" customFormat="true" ht="15.75" hidden="false" customHeight="false" outlineLevel="0" collapsed="false">
      <c r="A17" s="73" t="s">
        <v>78</v>
      </c>
      <c r="B17" s="74" t="s">
        <v>79</v>
      </c>
      <c r="C17" s="73" t="s">
        <v>80</v>
      </c>
      <c r="D17" s="73"/>
      <c r="E17" s="73"/>
      <c r="F17" s="73"/>
      <c r="G17" s="74"/>
      <c r="H17" s="40"/>
      <c r="I17" s="77"/>
    </row>
    <row r="18" s="75" customFormat="true" ht="15.75" hidden="false" customHeight="false" outlineLevel="0" collapsed="false">
      <c r="A18" s="73" t="s">
        <v>81</v>
      </c>
      <c r="B18" s="74" t="s">
        <v>82</v>
      </c>
      <c r="C18" s="73" t="s">
        <v>83</v>
      </c>
      <c r="D18" s="73"/>
      <c r="E18" s="73"/>
      <c r="F18" s="73"/>
      <c r="G18" s="74" t="s">
        <v>84</v>
      </c>
      <c r="H18" s="40"/>
      <c r="I18" s="78"/>
    </row>
    <row r="19" customFormat="false" ht="13.5" hidden="false" customHeight="false" outlineLevel="0" collapsed="false">
      <c r="I19" s="79"/>
    </row>
    <row r="20" customFormat="false" ht="13.5" hidden="false" customHeight="false" outlineLevel="0" collapsed="false">
      <c r="I20" s="79"/>
    </row>
  </sheetData>
  <mergeCells count="7">
    <mergeCell ref="A1:H1"/>
    <mergeCell ref="A3:G3"/>
    <mergeCell ref="I4:I10"/>
    <mergeCell ref="C15:F15"/>
    <mergeCell ref="C16:F16"/>
    <mergeCell ref="C17:F17"/>
    <mergeCell ref="C18:F18"/>
  </mergeCells>
  <printOptions headings="false" gridLines="false" gridLinesSet="true" horizontalCentered="true" verticalCentered="false"/>
  <pageMargins left="0.470138888888889" right="0.309722222222222" top="0.279861111111111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Administrator</cp:lastModifiedBy>
  <cp:lastPrinted>2013-09-25T07:23:26Z</cp:lastPrinted>
  <dcterms:modified xsi:type="dcterms:W3CDTF">2023-09-11T10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SEDS_HWMT_d46a6755">
    <vt:lpwstr>f2456a28_mFV3wT84ICk0PcpOlHv9qKjS3CU=_8QYrr0VBXCkrPNpNkXH5rOPj24cOdelHkDhmQxeAoN4pwiRmv6AEfvatp1SAm2km9Z25u4d1HUzcJunudDouNX94l3x2VQ==_ca485667</vt:lpwstr>
  </property>
  <property fmtid="{D5CDD505-2E9C-101B-9397-08002B2CF9AE}" pid="3" name="ICV">
    <vt:lpwstr>C6611F9D8D9D47C3BD64CE5D74D1916A_13</vt:lpwstr>
  </property>
  <property fmtid="{D5CDD505-2E9C-101B-9397-08002B2CF9AE}" pid="4" name="KSOProductBuildVer">
    <vt:lpwstr>2052-11.1.0.10000</vt:lpwstr>
  </property>
  <property fmtid="{D5CDD505-2E9C-101B-9397-08002B2CF9AE}" pid="5" name="KSORubyTemplateID">
    <vt:lpwstr>14</vt:lpwstr>
  </property>
  <property fmtid="{D5CDD505-2E9C-101B-9397-08002B2CF9AE}" pid="6" name="_AdHocReviewCycleID">
    <vt:r8>-197818973</vt:r8>
  </property>
  <property fmtid="{D5CDD505-2E9C-101B-9397-08002B2CF9AE}" pid="7" name="_AuthorEmail">
    <vt:lpwstr>zhangxj@hnwagen.com</vt:lpwstr>
  </property>
  <property fmtid="{D5CDD505-2E9C-101B-9397-08002B2CF9AE}" pid="8" name="_AuthorEmailDisplayName">
    <vt:lpwstr>张湘君</vt:lpwstr>
  </property>
  <property fmtid="{D5CDD505-2E9C-101B-9397-08002B2CF9AE}" pid="9" name="_EmailSubject">
    <vt:lpwstr>成本价格表</vt:lpwstr>
  </property>
  <property fmtid="{D5CDD505-2E9C-101B-9397-08002B2CF9AE}" pid="10" name="_ReviewingToolsShownOnce">
    <vt:lpwstr/>
  </property>
</Properties>
</file>